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4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строительная 12 в 2
Подключен к абоненту №</t>
  </si>
  <si>
    <t xml:space="preserve"> Тип теплосчётчика: ВКТ-9,2,1
 Номер теплосчётчика: 00003191
 Ввод № 1  Схема подключения № 1,3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2,E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52,76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91
 Ввод № 2  Схема подключения № 1,1</t>
  </si>
  <si>
    <t xml:space="preserve">---</t>
  </si>
  <si>
    <t xml:space="preserve">Потреблённая тепловая энергия Q, Гкал
Q = Qи
Q = 11,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.99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1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13</v>
      </c>
      <c r="C8" s="12" t="n">
        <v>0</v>
      </c>
      <c r="D8" s="12" t="n">
        <v>143.61</v>
      </c>
      <c r="E8" s="12" t="n">
        <v>146.77</v>
      </c>
      <c r="F8" s="12" t="n">
        <v>138.51</v>
      </c>
      <c r="G8" s="12" t="n">
        <v>140.57</v>
      </c>
      <c r="H8" s="12" t="n">
        <v>5.09</v>
      </c>
      <c r="I8" s="12"/>
      <c r="J8" s="12" t="n">
        <v>0</v>
      </c>
      <c r="K8" s="12" t="n">
        <v>0</v>
      </c>
      <c r="L8" s="12"/>
      <c r="M8" s="12"/>
      <c r="N8" s="12" t="n">
        <v>69.17</v>
      </c>
      <c r="O8" s="12" t="n">
        <v>56.17</v>
      </c>
      <c r="P8" s="12" t="n">
        <v>13</v>
      </c>
      <c r="Q8" s="12" t="n">
        <v>65</v>
      </c>
      <c r="R8" s="12"/>
      <c r="S8" s="12"/>
      <c r="T8" s="12" t="n">
        <v>0.39</v>
      </c>
      <c r="U8" s="12"/>
      <c r="V8" s="12" t="n">
        <v>0.35</v>
      </c>
      <c r="W8" s="12"/>
      <c r="X8" s="12" t="n">
        <v>0.46</v>
      </c>
      <c r="Y8" s="13" t="n">
        <v>24</v>
      </c>
      <c r="Z8" s="13"/>
      <c r="AA8" s="13" t="n">
        <v>0</v>
      </c>
      <c r="AB8" s="14" t="s">
        <v>38</v>
      </c>
      <c r="AC8" s="14"/>
    </row>
    <row r="9" customFormat="false" ht="11.45" hidden="false" customHeight="true" outlineLevel="0" collapsed="false">
      <c r="A9" s="11" t="s">
        <v>39</v>
      </c>
      <c r="B9" s="12" t="n">
        <v>2.38</v>
      </c>
      <c r="C9" s="12" t="n">
        <v>0</v>
      </c>
      <c r="D9" s="12" t="n">
        <v>143.51</v>
      </c>
      <c r="E9" s="12" t="n">
        <v>147.26</v>
      </c>
      <c r="F9" s="12" t="n">
        <v>139.58</v>
      </c>
      <c r="G9" s="12" t="n">
        <v>142</v>
      </c>
      <c r="H9" s="12" t="n">
        <v>3.93</v>
      </c>
      <c r="I9" s="12"/>
      <c r="J9" s="12" t="n">
        <v>0</v>
      </c>
      <c r="K9" s="12" t="n">
        <v>0</v>
      </c>
      <c r="L9" s="12"/>
      <c r="M9" s="12"/>
      <c r="N9" s="12" t="n">
        <v>75.88</v>
      </c>
      <c r="O9" s="12" t="n">
        <v>60.87</v>
      </c>
      <c r="P9" s="12" t="n">
        <v>15.01</v>
      </c>
      <c r="Q9" s="12" t="n">
        <v>65</v>
      </c>
      <c r="R9" s="12"/>
      <c r="S9" s="12"/>
      <c r="T9" s="12" t="n">
        <v>0.39</v>
      </c>
      <c r="U9" s="12"/>
      <c r="V9" s="12" t="n">
        <v>0.35</v>
      </c>
      <c r="W9" s="12"/>
      <c r="X9" s="12" t="n">
        <v>0.46</v>
      </c>
      <c r="Y9" s="13" t="n">
        <v>24</v>
      </c>
      <c r="Z9" s="13"/>
      <c r="AA9" s="13" t="n">
        <v>0</v>
      </c>
      <c r="AB9" s="14" t="s">
        <v>38</v>
      </c>
      <c r="AC9" s="14"/>
    </row>
    <row r="10" customFormat="false" ht="11.45" hidden="false" customHeight="true" outlineLevel="0" collapsed="false">
      <c r="A10" s="11" t="s">
        <v>40</v>
      </c>
      <c r="B10" s="12" t="n">
        <v>1.91</v>
      </c>
      <c r="C10" s="12" t="n">
        <v>0</v>
      </c>
      <c r="D10" s="12" t="n">
        <v>143.81</v>
      </c>
      <c r="E10" s="12" t="n">
        <v>146.71</v>
      </c>
      <c r="F10" s="12" t="n">
        <v>139.14</v>
      </c>
      <c r="G10" s="12" t="n">
        <v>141.07</v>
      </c>
      <c r="H10" s="12" t="n">
        <v>4.67</v>
      </c>
      <c r="I10" s="12"/>
      <c r="J10" s="12" t="n">
        <v>0</v>
      </c>
      <c r="K10" s="12" t="n">
        <v>0</v>
      </c>
      <c r="L10" s="12"/>
      <c r="M10" s="12"/>
      <c r="N10" s="12" t="n">
        <v>66</v>
      </c>
      <c r="O10" s="12" t="n">
        <v>54.31</v>
      </c>
      <c r="P10" s="12" t="n">
        <v>11.69</v>
      </c>
      <c r="Q10" s="12" t="n">
        <v>65</v>
      </c>
      <c r="R10" s="12"/>
      <c r="S10" s="12"/>
      <c r="T10" s="12" t="n">
        <v>0.39</v>
      </c>
      <c r="U10" s="12"/>
      <c r="V10" s="12" t="n">
        <v>0.35</v>
      </c>
      <c r="W10" s="12"/>
      <c r="X10" s="12" t="n">
        <v>0.46</v>
      </c>
      <c r="Y10" s="13" t="n">
        <v>24</v>
      </c>
      <c r="Z10" s="13"/>
      <c r="AA10" s="13" t="n">
        <v>0</v>
      </c>
      <c r="AB10" s="14" t="s">
        <v>38</v>
      </c>
      <c r="AC10" s="14"/>
    </row>
    <row r="11" customFormat="false" ht="11.45" hidden="false" customHeight="true" outlineLevel="0" collapsed="false">
      <c r="A11" s="11" t="s">
        <v>41</v>
      </c>
      <c r="B11" s="12" t="n">
        <v>2.15</v>
      </c>
      <c r="C11" s="12" t="n">
        <v>0</v>
      </c>
      <c r="D11" s="12" t="n">
        <v>142.49</v>
      </c>
      <c r="E11" s="12" t="n">
        <v>145.79</v>
      </c>
      <c r="F11" s="12" t="n">
        <v>138.48</v>
      </c>
      <c r="G11" s="12" t="n">
        <v>140.62</v>
      </c>
      <c r="H11" s="12" t="n">
        <v>4.02</v>
      </c>
      <c r="I11" s="12"/>
      <c r="J11" s="12" t="n">
        <v>0</v>
      </c>
      <c r="K11" s="12" t="n">
        <v>0</v>
      </c>
      <c r="L11" s="12"/>
      <c r="M11" s="12"/>
      <c r="N11" s="12" t="n">
        <v>71.03</v>
      </c>
      <c r="O11" s="12" t="n">
        <v>57.43</v>
      </c>
      <c r="P11" s="12" t="n">
        <v>13.6</v>
      </c>
      <c r="Q11" s="12" t="n">
        <v>65</v>
      </c>
      <c r="R11" s="12"/>
      <c r="S11" s="12"/>
      <c r="T11" s="12" t="n">
        <v>0.39</v>
      </c>
      <c r="U11" s="12"/>
      <c r="V11" s="12" t="n">
        <v>0.35</v>
      </c>
      <c r="W11" s="12"/>
      <c r="X11" s="12" t="n">
        <v>0.46</v>
      </c>
      <c r="Y11" s="13" t="n">
        <v>24</v>
      </c>
      <c r="Z11" s="13"/>
      <c r="AA11" s="13" t="n">
        <v>0</v>
      </c>
      <c r="AB11" s="14" t="s">
        <v>38</v>
      </c>
      <c r="AC11" s="14"/>
    </row>
    <row r="12" customFormat="false" ht="11.45" hidden="false" customHeight="true" outlineLevel="0" collapsed="false">
      <c r="A12" s="11" t="s">
        <v>42</v>
      </c>
      <c r="B12" s="12" t="n">
        <v>2.2</v>
      </c>
      <c r="C12" s="12" t="n">
        <v>0</v>
      </c>
      <c r="D12" s="12" t="n">
        <v>142.5</v>
      </c>
      <c r="E12" s="12" t="n">
        <v>145.88</v>
      </c>
      <c r="F12" s="12" t="n">
        <v>138.41</v>
      </c>
      <c r="G12" s="12" t="n">
        <v>140.6</v>
      </c>
      <c r="H12" s="12" t="n">
        <v>4.09</v>
      </c>
      <c r="I12" s="12"/>
      <c r="J12" s="12" t="n">
        <v>0</v>
      </c>
      <c r="K12" s="12" t="n">
        <v>0</v>
      </c>
      <c r="L12" s="12"/>
      <c r="M12" s="12"/>
      <c r="N12" s="12" t="n">
        <v>71.97</v>
      </c>
      <c r="O12" s="12" t="n">
        <v>58.09</v>
      </c>
      <c r="P12" s="12" t="n">
        <v>13.88</v>
      </c>
      <c r="Q12" s="12" t="n">
        <v>65</v>
      </c>
      <c r="R12" s="12"/>
      <c r="S12" s="12"/>
      <c r="T12" s="12" t="n">
        <v>0.39</v>
      </c>
      <c r="U12" s="12"/>
      <c r="V12" s="12" t="n">
        <v>0.35</v>
      </c>
      <c r="W12" s="12"/>
      <c r="X12" s="12" t="n">
        <v>0.46</v>
      </c>
      <c r="Y12" s="13" t="n">
        <v>24</v>
      </c>
      <c r="Z12" s="13"/>
      <c r="AA12" s="13" t="n">
        <v>0</v>
      </c>
      <c r="AB12" s="14" t="s">
        <v>38</v>
      </c>
      <c r="AC12" s="14"/>
    </row>
    <row r="13" customFormat="false" ht="11.45" hidden="false" customHeight="true" outlineLevel="0" collapsed="false">
      <c r="A13" s="11" t="s">
        <v>43</v>
      </c>
      <c r="B13" s="12" t="n">
        <v>2.26</v>
      </c>
      <c r="C13" s="12" t="n">
        <v>0</v>
      </c>
      <c r="D13" s="12" t="n">
        <v>141.5</v>
      </c>
      <c r="E13" s="12" t="n">
        <v>144.79</v>
      </c>
      <c r="F13" s="12" t="n">
        <v>135.82</v>
      </c>
      <c r="G13" s="12" t="n">
        <v>137.91</v>
      </c>
      <c r="H13" s="12" t="n">
        <v>5.68</v>
      </c>
      <c r="I13" s="12"/>
      <c r="J13" s="12" t="n">
        <v>0</v>
      </c>
      <c r="K13" s="12" t="n">
        <v>0</v>
      </c>
      <c r="L13" s="12"/>
      <c r="M13" s="12"/>
      <c r="N13" s="12" t="n">
        <v>71.1</v>
      </c>
      <c r="O13" s="12" t="n">
        <v>57.22</v>
      </c>
      <c r="P13" s="12" t="n">
        <v>13.88</v>
      </c>
      <c r="Q13" s="12" t="n">
        <v>65</v>
      </c>
      <c r="R13" s="12"/>
      <c r="S13" s="12"/>
      <c r="T13" s="12" t="n">
        <v>0.39</v>
      </c>
      <c r="U13" s="12"/>
      <c r="V13" s="12" t="n">
        <v>0.35</v>
      </c>
      <c r="W13" s="12"/>
      <c r="X13" s="12" t="n">
        <v>0.46</v>
      </c>
      <c r="Y13" s="13" t="n">
        <v>24</v>
      </c>
      <c r="Z13" s="13"/>
      <c r="AA13" s="13" t="n">
        <v>0</v>
      </c>
      <c r="AB13" s="14" t="s">
        <v>38</v>
      </c>
      <c r="AC13" s="14"/>
    </row>
    <row r="14" customFormat="false" ht="11.45" hidden="false" customHeight="true" outlineLevel="0" collapsed="false">
      <c r="A14" s="11" t="s">
        <v>44</v>
      </c>
      <c r="B14" s="12" t="n">
        <v>2.31</v>
      </c>
      <c r="C14" s="12" t="n">
        <v>0</v>
      </c>
      <c r="D14" s="12" t="n">
        <v>142.19</v>
      </c>
      <c r="E14" s="12" t="n">
        <v>145.76</v>
      </c>
      <c r="F14" s="12" t="n">
        <v>138.2</v>
      </c>
      <c r="G14" s="12" t="n">
        <v>140.5</v>
      </c>
      <c r="H14" s="12" t="n">
        <v>3.98</v>
      </c>
      <c r="I14" s="12"/>
      <c r="J14" s="12" t="n">
        <v>0</v>
      </c>
      <c r="K14" s="12" t="n">
        <v>0</v>
      </c>
      <c r="L14" s="12"/>
      <c r="M14" s="12"/>
      <c r="N14" s="12" t="n">
        <v>74.24</v>
      </c>
      <c r="O14" s="12" t="n">
        <v>59.52</v>
      </c>
      <c r="P14" s="12" t="n">
        <v>14.72</v>
      </c>
      <c r="Q14" s="12" t="n">
        <v>65</v>
      </c>
      <c r="R14" s="12"/>
      <c r="S14" s="12"/>
      <c r="T14" s="12" t="n">
        <v>0.39</v>
      </c>
      <c r="U14" s="12"/>
      <c r="V14" s="12" t="n">
        <v>0.35</v>
      </c>
      <c r="W14" s="12"/>
      <c r="X14" s="12" t="n">
        <v>0.46</v>
      </c>
      <c r="Y14" s="13" t="n">
        <v>24</v>
      </c>
      <c r="Z14" s="13"/>
      <c r="AA14" s="13" t="n">
        <v>0</v>
      </c>
      <c r="AB14" s="14" t="s">
        <v>38</v>
      </c>
      <c r="AC14" s="14"/>
    </row>
    <row r="15" customFormat="false" ht="11.45" hidden="false" customHeight="true" outlineLevel="0" collapsed="false">
      <c r="A15" s="11" t="s">
        <v>45</v>
      </c>
      <c r="B15" s="12" t="n">
        <v>2</v>
      </c>
      <c r="C15" s="12" t="n">
        <v>0</v>
      </c>
      <c r="D15" s="12" t="n">
        <v>141.4</v>
      </c>
      <c r="E15" s="12" t="n">
        <v>144.39</v>
      </c>
      <c r="F15" s="12" t="n">
        <v>137.1</v>
      </c>
      <c r="G15" s="12" t="n">
        <v>139.05</v>
      </c>
      <c r="H15" s="12" t="n">
        <v>4.31</v>
      </c>
      <c r="I15" s="12"/>
      <c r="J15" s="12" t="n">
        <v>0</v>
      </c>
      <c r="K15" s="12" t="n">
        <v>0</v>
      </c>
      <c r="L15" s="12"/>
      <c r="M15" s="12"/>
      <c r="N15" s="12" t="n">
        <v>67.63</v>
      </c>
      <c r="O15" s="12" t="n">
        <v>55.01</v>
      </c>
      <c r="P15" s="12" t="n">
        <v>12.62</v>
      </c>
      <c r="Q15" s="12" t="n">
        <v>65</v>
      </c>
      <c r="R15" s="12"/>
      <c r="S15" s="12"/>
      <c r="T15" s="12" t="n">
        <v>0.39</v>
      </c>
      <c r="U15" s="12"/>
      <c r="V15" s="12" t="n">
        <v>0.35</v>
      </c>
      <c r="W15" s="12"/>
      <c r="X15" s="12" t="n">
        <v>0.46</v>
      </c>
      <c r="Y15" s="13" t="n">
        <v>24</v>
      </c>
      <c r="Z15" s="13"/>
      <c r="AA15" s="13" t="n">
        <v>0</v>
      </c>
      <c r="AB15" s="14" t="s">
        <v>38</v>
      </c>
      <c r="AC15" s="14"/>
    </row>
    <row r="16" customFormat="false" ht="11.45" hidden="false" customHeight="true" outlineLevel="0" collapsed="false">
      <c r="A16" s="11" t="s">
        <v>46</v>
      </c>
      <c r="B16" s="12" t="n">
        <v>2.14</v>
      </c>
      <c r="C16" s="12" t="n">
        <v>0</v>
      </c>
      <c r="D16" s="12" t="n">
        <v>142.84</v>
      </c>
      <c r="E16" s="12" t="n">
        <v>146.07</v>
      </c>
      <c r="F16" s="12" t="n">
        <v>138.17</v>
      </c>
      <c r="G16" s="12" t="n">
        <v>140.27</v>
      </c>
      <c r="H16" s="12" t="n">
        <v>4.67</v>
      </c>
      <c r="I16" s="12"/>
      <c r="J16" s="12" t="n">
        <v>0</v>
      </c>
      <c r="K16" s="12" t="n">
        <v>0</v>
      </c>
      <c r="L16" s="12"/>
      <c r="M16" s="12"/>
      <c r="N16" s="12" t="n">
        <v>70.08</v>
      </c>
      <c r="O16" s="12" t="n">
        <v>56.81</v>
      </c>
      <c r="P16" s="12" t="n">
        <v>13.27</v>
      </c>
      <c r="Q16" s="12" t="n">
        <v>65</v>
      </c>
      <c r="R16" s="12"/>
      <c r="S16" s="12"/>
      <c r="T16" s="12" t="n">
        <v>0.39</v>
      </c>
      <c r="U16" s="12"/>
      <c r="V16" s="12" t="n">
        <v>0.35</v>
      </c>
      <c r="W16" s="12"/>
      <c r="X16" s="12" t="n">
        <v>0.46</v>
      </c>
      <c r="Y16" s="13" t="n">
        <v>24</v>
      </c>
      <c r="Z16" s="13"/>
      <c r="AA16" s="13" t="n">
        <v>0</v>
      </c>
      <c r="AB16" s="14" t="s">
        <v>38</v>
      </c>
      <c r="AC16" s="14"/>
    </row>
    <row r="17" customFormat="false" ht="11.45" hidden="false" customHeight="true" outlineLevel="0" collapsed="false">
      <c r="A17" s="11" t="s">
        <v>47</v>
      </c>
      <c r="B17" s="12" t="n">
        <v>1.92</v>
      </c>
      <c r="C17" s="12" t="n">
        <v>0</v>
      </c>
      <c r="D17" s="12" t="n">
        <v>143.61</v>
      </c>
      <c r="E17" s="12" t="n">
        <v>146.57</v>
      </c>
      <c r="F17" s="12" t="n">
        <v>139.67</v>
      </c>
      <c r="G17" s="12" t="n">
        <v>141.63</v>
      </c>
      <c r="H17" s="12" t="n">
        <v>3.95</v>
      </c>
      <c r="I17" s="12"/>
      <c r="J17" s="12" t="n">
        <v>0</v>
      </c>
      <c r="K17" s="12" t="n">
        <v>0</v>
      </c>
      <c r="L17" s="12"/>
      <c r="M17" s="12"/>
      <c r="N17" s="12" t="n">
        <v>66.63</v>
      </c>
      <c r="O17" s="12" t="n">
        <v>54.65</v>
      </c>
      <c r="P17" s="12" t="n">
        <v>11.98</v>
      </c>
      <c r="Q17" s="12" t="n">
        <v>65</v>
      </c>
      <c r="R17" s="12"/>
      <c r="S17" s="12"/>
      <c r="T17" s="12" t="n">
        <v>0.39</v>
      </c>
      <c r="U17" s="12"/>
      <c r="V17" s="12" t="n">
        <v>0.35</v>
      </c>
      <c r="W17" s="12"/>
      <c r="X17" s="12" t="n">
        <v>0.46</v>
      </c>
      <c r="Y17" s="13" t="n">
        <v>24</v>
      </c>
      <c r="Z17" s="13"/>
      <c r="AA17" s="13" t="n">
        <v>0</v>
      </c>
      <c r="AB17" s="14" t="s">
        <v>38</v>
      </c>
      <c r="AC17" s="14"/>
    </row>
    <row r="18" customFormat="false" ht="11.45" hidden="false" customHeight="true" outlineLevel="0" collapsed="false">
      <c r="A18" s="11" t="s">
        <v>48</v>
      </c>
      <c r="B18" s="12" t="n">
        <v>1.77</v>
      </c>
      <c r="C18" s="12" t="n">
        <v>0</v>
      </c>
      <c r="D18" s="12" t="n">
        <v>145.67</v>
      </c>
      <c r="E18" s="12" t="n">
        <v>148.39</v>
      </c>
      <c r="F18" s="12" t="n">
        <v>141.23</v>
      </c>
      <c r="G18" s="12" t="n">
        <v>143.08</v>
      </c>
      <c r="H18" s="12" t="n">
        <v>4.43</v>
      </c>
      <c r="I18" s="12"/>
      <c r="J18" s="12" t="n">
        <v>0</v>
      </c>
      <c r="K18" s="12" t="n">
        <v>0</v>
      </c>
      <c r="L18" s="12"/>
      <c r="M18" s="12"/>
      <c r="N18" s="12" t="n">
        <v>63.39</v>
      </c>
      <c r="O18" s="12" t="n">
        <v>52.73</v>
      </c>
      <c r="P18" s="12" t="n">
        <v>10.66</v>
      </c>
      <c r="Q18" s="12" t="n">
        <v>65</v>
      </c>
      <c r="R18" s="12"/>
      <c r="S18" s="12"/>
      <c r="T18" s="12" t="n">
        <v>0.39</v>
      </c>
      <c r="U18" s="12"/>
      <c r="V18" s="12" t="n">
        <v>0.35</v>
      </c>
      <c r="W18" s="12"/>
      <c r="X18" s="12" t="n">
        <v>0.46</v>
      </c>
      <c r="Y18" s="13" t="n">
        <v>24</v>
      </c>
      <c r="Z18" s="13"/>
      <c r="AA18" s="13" t="n">
        <v>0</v>
      </c>
      <c r="AB18" s="14" t="s">
        <v>38</v>
      </c>
      <c r="AC18" s="14"/>
    </row>
    <row r="19" customFormat="false" ht="11.45" hidden="false" customHeight="true" outlineLevel="0" collapsed="false">
      <c r="A19" s="11" t="s">
        <v>49</v>
      </c>
      <c r="B19" s="12" t="n">
        <v>1.78</v>
      </c>
      <c r="C19" s="12" t="n">
        <v>0</v>
      </c>
      <c r="D19" s="12" t="n">
        <v>148.27</v>
      </c>
      <c r="E19" s="12" t="n">
        <v>151.05</v>
      </c>
      <c r="F19" s="12" t="n">
        <v>143.09</v>
      </c>
      <c r="G19" s="12" t="n">
        <v>144.99</v>
      </c>
      <c r="H19" s="12" t="n">
        <v>5.18</v>
      </c>
      <c r="I19" s="12"/>
      <c r="J19" s="12" t="n">
        <v>0</v>
      </c>
      <c r="K19" s="12" t="n">
        <v>0</v>
      </c>
      <c r="L19" s="12"/>
      <c r="M19" s="12"/>
      <c r="N19" s="12" t="n">
        <v>63.51</v>
      </c>
      <c r="O19" s="12" t="n">
        <v>53.19</v>
      </c>
      <c r="P19" s="12" t="n">
        <v>10.32</v>
      </c>
      <c r="Q19" s="12" t="n">
        <v>65</v>
      </c>
      <c r="R19" s="12"/>
      <c r="S19" s="12"/>
      <c r="T19" s="12" t="n">
        <v>0.4</v>
      </c>
      <c r="U19" s="12"/>
      <c r="V19" s="12" t="n">
        <v>0.35</v>
      </c>
      <c r="W19" s="12"/>
      <c r="X19" s="12" t="n">
        <v>0.46</v>
      </c>
      <c r="Y19" s="13" t="n">
        <v>24</v>
      </c>
      <c r="Z19" s="13"/>
      <c r="AA19" s="13" t="n">
        <v>0</v>
      </c>
      <c r="AB19" s="14" t="s">
        <v>38</v>
      </c>
      <c r="AC19" s="14"/>
    </row>
    <row r="20" customFormat="false" ht="11.45" hidden="false" customHeight="true" outlineLevel="0" collapsed="false">
      <c r="A20" s="11" t="s">
        <v>50</v>
      </c>
      <c r="B20" s="12" t="n">
        <v>1.74</v>
      </c>
      <c r="C20" s="12" t="n">
        <v>0</v>
      </c>
      <c r="D20" s="12" t="n">
        <v>147.25</v>
      </c>
      <c r="E20" s="12" t="n">
        <v>149.98</v>
      </c>
      <c r="F20" s="12" t="n">
        <v>141.96</v>
      </c>
      <c r="G20" s="12" t="n">
        <v>143.84</v>
      </c>
      <c r="H20" s="12" t="n">
        <v>5.29</v>
      </c>
      <c r="I20" s="12"/>
      <c r="J20" s="12" t="n">
        <v>0</v>
      </c>
      <c r="K20" s="12" t="n">
        <v>0</v>
      </c>
      <c r="L20" s="12"/>
      <c r="M20" s="12"/>
      <c r="N20" s="12" t="n">
        <v>63.14</v>
      </c>
      <c r="O20" s="12" t="n">
        <v>53.05</v>
      </c>
      <c r="P20" s="12" t="n">
        <v>10.09</v>
      </c>
      <c r="Q20" s="12" t="n">
        <v>65</v>
      </c>
      <c r="R20" s="12"/>
      <c r="S20" s="12"/>
      <c r="T20" s="12" t="n">
        <v>0.39</v>
      </c>
      <c r="U20" s="12"/>
      <c r="V20" s="12" t="n">
        <v>0.35</v>
      </c>
      <c r="W20" s="12"/>
      <c r="X20" s="12" t="n">
        <v>0.46</v>
      </c>
      <c r="Y20" s="13" t="n">
        <v>24</v>
      </c>
      <c r="Z20" s="13"/>
      <c r="AA20" s="13" t="n">
        <v>0</v>
      </c>
      <c r="AB20" s="14" t="s">
        <v>38</v>
      </c>
      <c r="AC20" s="14"/>
    </row>
    <row r="21" customFormat="false" ht="11.45" hidden="false" customHeight="true" outlineLevel="0" collapsed="false">
      <c r="A21" s="11" t="s">
        <v>51</v>
      </c>
      <c r="B21" s="12" t="n">
        <v>1.78</v>
      </c>
      <c r="C21" s="12" t="n">
        <v>0</v>
      </c>
      <c r="D21" s="12" t="n">
        <v>145.67</v>
      </c>
      <c r="E21" s="12" t="n">
        <v>148.41</v>
      </c>
      <c r="F21" s="12" t="n">
        <v>140.11</v>
      </c>
      <c r="G21" s="12" t="n">
        <v>141.97</v>
      </c>
      <c r="H21" s="12" t="n">
        <v>5.57</v>
      </c>
      <c r="I21" s="12"/>
      <c r="J21" s="12" t="n">
        <v>0</v>
      </c>
      <c r="K21" s="12" t="n">
        <v>0</v>
      </c>
      <c r="L21" s="12"/>
      <c r="M21" s="12"/>
      <c r="N21" s="12" t="n">
        <v>63.54</v>
      </c>
      <c r="O21" s="12" t="n">
        <v>53.17</v>
      </c>
      <c r="P21" s="12" t="n">
        <v>10.37</v>
      </c>
      <c r="Q21" s="12" t="n">
        <v>65</v>
      </c>
      <c r="R21" s="12"/>
      <c r="S21" s="12"/>
      <c r="T21" s="12" t="n">
        <v>0.39</v>
      </c>
      <c r="U21" s="12"/>
      <c r="V21" s="12" t="n">
        <v>0.35</v>
      </c>
      <c r="W21" s="12"/>
      <c r="X21" s="12" t="n">
        <v>0.46</v>
      </c>
      <c r="Y21" s="13" t="n">
        <v>24</v>
      </c>
      <c r="Z21" s="13"/>
      <c r="AA21" s="13" t="n">
        <v>0</v>
      </c>
      <c r="AB21" s="14" t="s">
        <v>38</v>
      </c>
      <c r="AC21" s="14"/>
    </row>
    <row r="22" customFormat="false" ht="11.45" hidden="false" customHeight="true" outlineLevel="0" collapsed="false">
      <c r="A22" s="11" t="s">
        <v>52</v>
      </c>
      <c r="B22" s="12" t="n">
        <v>1.7</v>
      </c>
      <c r="C22" s="12" t="n">
        <v>0</v>
      </c>
      <c r="D22" s="12" t="n">
        <v>148.13</v>
      </c>
      <c r="E22" s="12" t="n">
        <v>150.89</v>
      </c>
      <c r="F22" s="12" t="n">
        <v>143.65</v>
      </c>
      <c r="G22" s="12" t="n">
        <v>145.56</v>
      </c>
      <c r="H22" s="12" t="n">
        <v>4.49</v>
      </c>
      <c r="I22" s="12"/>
      <c r="J22" s="12" t="n">
        <v>0</v>
      </c>
      <c r="K22" s="12" t="n">
        <v>0</v>
      </c>
      <c r="L22" s="12"/>
      <c r="M22" s="12"/>
      <c r="N22" s="12" t="n">
        <v>63.2</v>
      </c>
      <c r="O22" s="12" t="n">
        <v>53.19</v>
      </c>
      <c r="P22" s="12" t="n">
        <v>10.01</v>
      </c>
      <c r="Q22" s="12" t="n">
        <v>65</v>
      </c>
      <c r="R22" s="12"/>
      <c r="S22" s="12"/>
      <c r="T22" s="12" t="n">
        <v>0.4</v>
      </c>
      <c r="U22" s="12"/>
      <c r="V22" s="12" t="n">
        <v>0.35</v>
      </c>
      <c r="W22" s="12"/>
      <c r="X22" s="12" t="n">
        <v>0.46</v>
      </c>
      <c r="Y22" s="13" t="n">
        <v>24</v>
      </c>
      <c r="Z22" s="13"/>
      <c r="AA22" s="13" t="n">
        <v>0</v>
      </c>
      <c r="AB22" s="14" t="s">
        <v>38</v>
      </c>
      <c r="AC22" s="14"/>
    </row>
    <row r="23" customFormat="false" ht="11.45" hidden="false" customHeight="true" outlineLevel="0" collapsed="false">
      <c r="A23" s="11" t="s">
        <v>53</v>
      </c>
      <c r="B23" s="12" t="n">
        <v>1.72</v>
      </c>
      <c r="C23" s="12" t="n">
        <v>0</v>
      </c>
      <c r="D23" s="12" t="n">
        <v>144.95</v>
      </c>
      <c r="E23" s="12" t="n">
        <v>147.69</v>
      </c>
      <c r="F23" s="12" t="n">
        <v>140.66</v>
      </c>
      <c r="G23" s="12" t="n">
        <v>142.54</v>
      </c>
      <c r="H23" s="12" t="n">
        <v>4.29</v>
      </c>
      <c r="I23" s="12"/>
      <c r="J23" s="12" t="n">
        <v>0</v>
      </c>
      <c r="K23" s="12" t="n">
        <v>0</v>
      </c>
      <c r="L23" s="12"/>
      <c r="M23" s="12"/>
      <c r="N23" s="12" t="n">
        <v>63.7</v>
      </c>
      <c r="O23" s="12" t="n">
        <v>53.31</v>
      </c>
      <c r="P23" s="12" t="n">
        <v>10.39</v>
      </c>
      <c r="Q23" s="12" t="n">
        <v>65</v>
      </c>
      <c r="R23" s="12"/>
      <c r="S23" s="12"/>
      <c r="T23" s="12" t="n">
        <v>0.4</v>
      </c>
      <c r="U23" s="12"/>
      <c r="V23" s="12" t="n">
        <v>0.36</v>
      </c>
      <c r="W23" s="12"/>
      <c r="X23" s="12" t="n">
        <v>0.46</v>
      </c>
      <c r="Y23" s="13" t="n">
        <v>24</v>
      </c>
      <c r="Z23" s="13"/>
      <c r="AA23" s="13" t="n">
        <v>0</v>
      </c>
      <c r="AB23" s="14" t="s">
        <v>38</v>
      </c>
      <c r="AC23" s="14"/>
    </row>
    <row r="24" customFormat="false" ht="11.45" hidden="false" customHeight="true" outlineLevel="0" collapsed="false">
      <c r="A24" s="11" t="s">
        <v>54</v>
      </c>
      <c r="B24" s="12" t="n">
        <v>1.69</v>
      </c>
      <c r="C24" s="12" t="n">
        <v>0</v>
      </c>
      <c r="D24" s="12" t="n">
        <v>147.1</v>
      </c>
      <c r="E24" s="12" t="n">
        <v>149.85</v>
      </c>
      <c r="F24" s="12" t="n">
        <v>142.7</v>
      </c>
      <c r="G24" s="12" t="n">
        <v>144.61</v>
      </c>
      <c r="H24" s="12" t="n">
        <v>4.4</v>
      </c>
      <c r="I24" s="12"/>
      <c r="J24" s="12" t="n">
        <v>0</v>
      </c>
      <c r="K24" s="12" t="n">
        <v>0</v>
      </c>
      <c r="L24" s="12"/>
      <c r="M24" s="12"/>
      <c r="N24" s="12" t="n">
        <v>63.36</v>
      </c>
      <c r="O24" s="12" t="n">
        <v>53.36</v>
      </c>
      <c r="P24" s="12" t="n">
        <v>10</v>
      </c>
      <c r="Q24" s="12" t="n">
        <v>65</v>
      </c>
      <c r="R24" s="12"/>
      <c r="S24" s="12"/>
      <c r="T24" s="12" t="n">
        <v>0.4</v>
      </c>
      <c r="U24" s="12"/>
      <c r="V24" s="12" t="n">
        <v>0.36</v>
      </c>
      <c r="W24" s="12"/>
      <c r="X24" s="12" t="n">
        <v>0.46</v>
      </c>
      <c r="Y24" s="13" t="n">
        <v>24</v>
      </c>
      <c r="Z24" s="13"/>
      <c r="AA24" s="13" t="n">
        <v>0</v>
      </c>
      <c r="AB24" s="14" t="s">
        <v>38</v>
      </c>
      <c r="AC24" s="14"/>
    </row>
    <row r="25" customFormat="false" ht="11.45" hidden="false" customHeight="true" outlineLevel="0" collapsed="false">
      <c r="A25" s="11" t="s">
        <v>55</v>
      </c>
      <c r="B25" s="12" t="n">
        <v>1.67</v>
      </c>
      <c r="C25" s="12" t="n">
        <v>0</v>
      </c>
      <c r="D25" s="12" t="n">
        <v>146.32</v>
      </c>
      <c r="E25" s="12" t="n">
        <v>149.05</v>
      </c>
      <c r="F25" s="12" t="n">
        <v>142.31</v>
      </c>
      <c r="G25" s="12" t="n">
        <v>144.21</v>
      </c>
      <c r="H25" s="12" t="n">
        <v>4.01</v>
      </c>
      <c r="I25" s="12"/>
      <c r="J25" s="12" t="n">
        <v>0</v>
      </c>
      <c r="K25" s="12" t="n">
        <v>0</v>
      </c>
      <c r="L25" s="12"/>
      <c r="M25" s="12"/>
      <c r="N25" s="12" t="n">
        <v>63.27</v>
      </c>
      <c r="O25" s="12" t="n">
        <v>53.22</v>
      </c>
      <c r="P25" s="12" t="n">
        <v>10.05</v>
      </c>
      <c r="Q25" s="12" t="n">
        <v>65</v>
      </c>
      <c r="R25" s="12"/>
      <c r="S25" s="12"/>
      <c r="T25" s="12" t="n">
        <v>0.4</v>
      </c>
      <c r="U25" s="12"/>
      <c r="V25" s="12" t="n">
        <v>0.35</v>
      </c>
      <c r="W25" s="12"/>
      <c r="X25" s="12" t="n">
        <v>0.46</v>
      </c>
      <c r="Y25" s="13" t="n">
        <v>24</v>
      </c>
      <c r="Z25" s="13"/>
      <c r="AA25" s="13" t="n">
        <v>0</v>
      </c>
      <c r="AB25" s="14" t="s">
        <v>38</v>
      </c>
      <c r="AC25" s="14"/>
    </row>
    <row r="26" customFormat="false" ht="11.45" hidden="false" customHeight="true" outlineLevel="0" collapsed="false">
      <c r="A26" s="11" t="s">
        <v>56</v>
      </c>
      <c r="B26" s="12" t="n">
        <v>1.74</v>
      </c>
      <c r="C26" s="12" t="n">
        <v>0</v>
      </c>
      <c r="D26" s="12" t="n">
        <v>143.38</v>
      </c>
      <c r="E26" s="12" t="n">
        <v>146.06</v>
      </c>
      <c r="F26" s="12" t="n">
        <v>138.2</v>
      </c>
      <c r="G26" s="12" t="n">
        <v>140.03</v>
      </c>
      <c r="H26" s="12" t="n">
        <v>5.18</v>
      </c>
      <c r="I26" s="12"/>
      <c r="J26" s="12" t="n">
        <v>0</v>
      </c>
      <c r="K26" s="12" t="n">
        <v>0</v>
      </c>
      <c r="L26" s="12"/>
      <c r="M26" s="12"/>
      <c r="N26" s="12" t="n">
        <v>63.37</v>
      </c>
      <c r="O26" s="12" t="n">
        <v>53</v>
      </c>
      <c r="P26" s="12" t="n">
        <v>10.37</v>
      </c>
      <c r="Q26" s="12" t="n">
        <v>65</v>
      </c>
      <c r="R26" s="12"/>
      <c r="S26" s="12"/>
      <c r="T26" s="12" t="n">
        <v>0.4</v>
      </c>
      <c r="U26" s="12"/>
      <c r="V26" s="12" t="n">
        <v>0.35</v>
      </c>
      <c r="W26" s="12"/>
      <c r="X26" s="12" t="n">
        <v>0.46</v>
      </c>
      <c r="Y26" s="13" t="n">
        <v>24</v>
      </c>
      <c r="Z26" s="13"/>
      <c r="AA26" s="13" t="n">
        <v>0</v>
      </c>
      <c r="AB26" s="14" t="s">
        <v>38</v>
      </c>
      <c r="AC26" s="14"/>
    </row>
    <row r="27" customFormat="false" ht="11.45" hidden="false" customHeight="true" outlineLevel="0" collapsed="false">
      <c r="A27" s="11" t="s">
        <v>57</v>
      </c>
      <c r="B27" s="12" t="n">
        <v>1.81</v>
      </c>
      <c r="C27" s="12" t="n">
        <v>0</v>
      </c>
      <c r="D27" s="12" t="n">
        <v>144.08</v>
      </c>
      <c r="E27" s="12" t="n">
        <v>146.81</v>
      </c>
      <c r="F27" s="12" t="n">
        <v>138.6</v>
      </c>
      <c r="G27" s="12" t="n">
        <v>140.43</v>
      </c>
      <c r="H27" s="12" t="n">
        <v>5.49</v>
      </c>
      <c r="I27" s="12"/>
      <c r="J27" s="12" t="n">
        <v>0</v>
      </c>
      <c r="K27" s="12" t="n">
        <v>0</v>
      </c>
      <c r="L27" s="12"/>
      <c r="M27" s="12"/>
      <c r="N27" s="12" t="n">
        <v>63.75</v>
      </c>
      <c r="O27" s="12" t="n">
        <v>53.02</v>
      </c>
      <c r="P27" s="12" t="n">
        <v>10.73</v>
      </c>
      <c r="Q27" s="12" t="n">
        <v>65</v>
      </c>
      <c r="R27" s="12"/>
      <c r="S27" s="12"/>
      <c r="T27" s="12" t="n">
        <v>0.4</v>
      </c>
      <c r="U27" s="12"/>
      <c r="V27" s="12" t="n">
        <v>0.35</v>
      </c>
      <c r="W27" s="12"/>
      <c r="X27" s="12" t="n">
        <v>0.46</v>
      </c>
      <c r="Y27" s="13" t="n">
        <v>24</v>
      </c>
      <c r="Z27" s="13"/>
      <c r="AA27" s="13" t="n">
        <v>0</v>
      </c>
      <c r="AB27" s="14" t="s">
        <v>38</v>
      </c>
      <c r="AC27" s="14"/>
    </row>
    <row r="28" customFormat="false" ht="11.45" hidden="false" customHeight="true" outlineLevel="0" collapsed="false">
      <c r="A28" s="11" t="s">
        <v>58</v>
      </c>
      <c r="B28" s="12" t="n">
        <v>1.84</v>
      </c>
      <c r="C28" s="12" t="n">
        <v>0</v>
      </c>
      <c r="D28" s="12" t="n">
        <v>142.4</v>
      </c>
      <c r="E28" s="12" t="n">
        <v>145.28</v>
      </c>
      <c r="F28" s="12" t="n">
        <v>138.31</v>
      </c>
      <c r="G28" s="12" t="n">
        <v>140.24</v>
      </c>
      <c r="H28" s="12" t="n">
        <v>4.1</v>
      </c>
      <c r="I28" s="12"/>
      <c r="J28" s="12" t="n">
        <v>0</v>
      </c>
      <c r="K28" s="12" t="n">
        <v>0</v>
      </c>
      <c r="L28" s="12"/>
      <c r="M28" s="12"/>
      <c r="N28" s="12" t="n">
        <v>66</v>
      </c>
      <c r="O28" s="12" t="n">
        <v>54.51</v>
      </c>
      <c r="P28" s="12" t="n">
        <v>11.49</v>
      </c>
      <c r="Q28" s="12" t="n">
        <v>65</v>
      </c>
      <c r="R28" s="12"/>
      <c r="S28" s="12"/>
      <c r="T28" s="12" t="n">
        <v>0.4</v>
      </c>
      <c r="U28" s="12"/>
      <c r="V28" s="12" t="n">
        <v>0.36</v>
      </c>
      <c r="W28" s="12"/>
      <c r="X28" s="12" t="n">
        <v>0.46</v>
      </c>
      <c r="Y28" s="13" t="n">
        <v>24</v>
      </c>
      <c r="Z28" s="13"/>
      <c r="AA28" s="13" t="n">
        <v>0</v>
      </c>
      <c r="AB28" s="14" t="s">
        <v>38</v>
      </c>
      <c r="AC28" s="14"/>
    </row>
    <row r="29" customFormat="false" ht="11.45" hidden="false" customHeight="true" outlineLevel="0" collapsed="false">
      <c r="A29" s="11" t="s">
        <v>59</v>
      </c>
      <c r="B29" s="12" t="n">
        <v>1.73</v>
      </c>
      <c r="C29" s="12" t="n">
        <v>0</v>
      </c>
      <c r="D29" s="12" t="n">
        <v>144.45</v>
      </c>
      <c r="E29" s="12" t="n">
        <v>147.14</v>
      </c>
      <c r="F29" s="12" t="n">
        <v>140.03</v>
      </c>
      <c r="G29" s="12" t="n">
        <v>141.86</v>
      </c>
      <c r="H29" s="12" t="n">
        <v>4.42</v>
      </c>
      <c r="I29" s="12"/>
      <c r="J29" s="12" t="n">
        <v>0</v>
      </c>
      <c r="K29" s="12" t="n">
        <v>0</v>
      </c>
      <c r="L29" s="12"/>
      <c r="M29" s="12"/>
      <c r="N29" s="12" t="n">
        <v>63.21</v>
      </c>
      <c r="O29" s="12" t="n">
        <v>52.71</v>
      </c>
      <c r="P29" s="12" t="n">
        <v>10.5</v>
      </c>
      <c r="Q29" s="12" t="n">
        <v>65</v>
      </c>
      <c r="R29" s="12"/>
      <c r="S29" s="12"/>
      <c r="T29" s="12" t="n">
        <v>0.4</v>
      </c>
      <c r="U29" s="12"/>
      <c r="V29" s="12" t="n">
        <v>0.35</v>
      </c>
      <c r="W29" s="12"/>
      <c r="X29" s="12" t="n">
        <v>0.46</v>
      </c>
      <c r="Y29" s="13" t="n">
        <v>24</v>
      </c>
      <c r="Z29" s="13"/>
      <c r="AA29" s="13" t="n">
        <v>0</v>
      </c>
      <c r="AB29" s="14" t="s">
        <v>38</v>
      </c>
      <c r="AC29" s="14"/>
    </row>
    <row r="30" customFormat="false" ht="11.45" hidden="false" customHeight="true" outlineLevel="0" collapsed="false">
      <c r="A30" s="11" t="s">
        <v>60</v>
      </c>
      <c r="B30" s="12" t="n">
        <v>1.79</v>
      </c>
      <c r="C30" s="12" t="n">
        <v>0</v>
      </c>
      <c r="D30" s="12" t="n">
        <v>143.54</v>
      </c>
      <c r="E30" s="12" t="n">
        <v>146.33</v>
      </c>
      <c r="F30" s="12" t="n">
        <v>139.11</v>
      </c>
      <c r="G30" s="12" t="n">
        <v>141</v>
      </c>
      <c r="H30" s="12" t="n">
        <v>4.43</v>
      </c>
      <c r="I30" s="12"/>
      <c r="J30" s="12" t="n">
        <v>0</v>
      </c>
      <c r="K30" s="12" t="n">
        <v>0</v>
      </c>
      <c r="L30" s="12"/>
      <c r="M30" s="12"/>
      <c r="N30" s="12" t="n">
        <v>64.73</v>
      </c>
      <c r="O30" s="12" t="n">
        <v>53.77</v>
      </c>
      <c r="P30" s="12" t="n">
        <v>10.96</v>
      </c>
      <c r="Q30" s="12" t="n">
        <v>65</v>
      </c>
      <c r="R30" s="12"/>
      <c r="S30" s="12"/>
      <c r="T30" s="12" t="n">
        <v>0.4</v>
      </c>
      <c r="U30" s="12"/>
      <c r="V30" s="12" t="n">
        <v>0.35</v>
      </c>
      <c r="W30" s="12"/>
      <c r="X30" s="12" t="n">
        <v>0.46</v>
      </c>
      <c r="Y30" s="13" t="n">
        <v>24</v>
      </c>
      <c r="Z30" s="13"/>
      <c r="AA30" s="13" t="n">
        <v>0</v>
      </c>
      <c r="AB30" s="14" t="s">
        <v>38</v>
      </c>
      <c r="AC30" s="14"/>
    </row>
    <row r="31" customFormat="false" ht="11.45" hidden="false" customHeight="true" outlineLevel="0" collapsed="false">
      <c r="A31" s="11" t="s">
        <v>61</v>
      </c>
      <c r="B31" s="12" t="n">
        <v>1.74</v>
      </c>
      <c r="C31" s="12" t="n">
        <v>0</v>
      </c>
      <c r="D31" s="12" t="n">
        <v>144.87</v>
      </c>
      <c r="E31" s="12" t="n">
        <v>147.61</v>
      </c>
      <c r="F31" s="12" t="n">
        <v>140.63</v>
      </c>
      <c r="G31" s="12" t="n">
        <v>142.5</v>
      </c>
      <c r="H31" s="12" t="n">
        <v>4.24</v>
      </c>
      <c r="I31" s="12"/>
      <c r="J31" s="12" t="n">
        <v>0</v>
      </c>
      <c r="K31" s="12" t="n">
        <v>0</v>
      </c>
      <c r="L31" s="12"/>
      <c r="M31" s="12"/>
      <c r="N31" s="12" t="n">
        <v>63.76</v>
      </c>
      <c r="O31" s="12" t="n">
        <v>53.15</v>
      </c>
      <c r="P31" s="12" t="n">
        <v>10.61</v>
      </c>
      <c r="Q31" s="12" t="n">
        <v>65</v>
      </c>
      <c r="R31" s="12"/>
      <c r="S31" s="12"/>
      <c r="T31" s="12" t="n">
        <v>0.4</v>
      </c>
      <c r="U31" s="12"/>
      <c r="V31" s="12" t="n">
        <v>0.35</v>
      </c>
      <c r="W31" s="12"/>
      <c r="X31" s="12" t="n">
        <v>0.46</v>
      </c>
      <c r="Y31" s="13" t="n">
        <v>24</v>
      </c>
      <c r="Z31" s="13"/>
      <c r="AA31" s="13" t="n">
        <v>0</v>
      </c>
      <c r="AB31" s="14" t="s">
        <v>38</v>
      </c>
      <c r="AC31" s="14"/>
    </row>
    <row r="32" customFormat="false" ht="11.45" hidden="false" customHeight="true" outlineLevel="0" collapsed="false">
      <c r="A32" s="11" t="s">
        <v>62</v>
      </c>
      <c r="B32" s="12" t="n">
        <v>1.71</v>
      </c>
      <c r="C32" s="12" t="n">
        <v>0</v>
      </c>
      <c r="D32" s="12" t="n">
        <v>145.71</v>
      </c>
      <c r="E32" s="12" t="n">
        <v>148.41</v>
      </c>
      <c r="F32" s="12" t="n">
        <v>141.18</v>
      </c>
      <c r="G32" s="12" t="n">
        <v>143.04</v>
      </c>
      <c r="H32" s="12" t="n">
        <v>4.52</v>
      </c>
      <c r="I32" s="12"/>
      <c r="J32" s="12" t="n">
        <v>0</v>
      </c>
      <c r="K32" s="12" t="n">
        <v>0</v>
      </c>
      <c r="L32" s="12"/>
      <c r="M32" s="12"/>
      <c r="N32" s="12" t="n">
        <v>63.14</v>
      </c>
      <c r="O32" s="12" t="n">
        <v>52.87</v>
      </c>
      <c r="P32" s="12" t="n">
        <v>10.27</v>
      </c>
      <c r="Q32" s="12" t="n">
        <v>65</v>
      </c>
      <c r="R32" s="12"/>
      <c r="S32" s="12"/>
      <c r="T32" s="12" t="n">
        <v>0.4</v>
      </c>
      <c r="U32" s="12"/>
      <c r="V32" s="12" t="n">
        <v>0.35</v>
      </c>
      <c r="W32" s="12"/>
      <c r="X32" s="12" t="n">
        <v>0.46</v>
      </c>
      <c r="Y32" s="13" t="n">
        <v>24</v>
      </c>
      <c r="Z32" s="13"/>
      <c r="AA32" s="13" t="n">
        <v>0</v>
      </c>
      <c r="AB32" s="14" t="s">
        <v>38</v>
      </c>
      <c r="AC32" s="14"/>
    </row>
    <row r="33" customFormat="false" ht="11.45" hidden="false" customHeight="true" outlineLevel="0" collapsed="false">
      <c r="A33" s="11" t="s">
        <v>63</v>
      </c>
      <c r="B33" s="12" t="n">
        <v>1.71</v>
      </c>
      <c r="C33" s="12" t="n">
        <v>0</v>
      </c>
      <c r="D33" s="12" t="n">
        <v>146.76</v>
      </c>
      <c r="E33" s="12" t="n">
        <v>149.51</v>
      </c>
      <c r="F33" s="12" t="n">
        <v>142.38</v>
      </c>
      <c r="G33" s="12" t="n">
        <v>144.28</v>
      </c>
      <c r="H33" s="12" t="n">
        <v>4.38</v>
      </c>
      <c r="I33" s="12"/>
      <c r="J33" s="12" t="n">
        <v>0</v>
      </c>
      <c r="K33" s="12" t="n">
        <v>0</v>
      </c>
      <c r="L33" s="12"/>
      <c r="M33" s="12"/>
      <c r="N33" s="12" t="n">
        <v>63.43</v>
      </c>
      <c r="O33" s="12" t="n">
        <v>53.27</v>
      </c>
      <c r="P33" s="12" t="n">
        <v>10.16</v>
      </c>
      <c r="Q33" s="12" t="n">
        <v>65</v>
      </c>
      <c r="R33" s="12"/>
      <c r="S33" s="12"/>
      <c r="T33" s="12" t="n">
        <v>0.4</v>
      </c>
      <c r="U33" s="12"/>
      <c r="V33" s="12" t="n">
        <v>0.35</v>
      </c>
      <c r="W33" s="12"/>
      <c r="X33" s="12" t="n">
        <v>0.46</v>
      </c>
      <c r="Y33" s="13" t="n">
        <v>24</v>
      </c>
      <c r="Z33" s="13"/>
      <c r="AA33" s="13" t="n">
        <v>0</v>
      </c>
      <c r="AB33" s="14" t="s">
        <v>38</v>
      </c>
      <c r="AC33" s="14"/>
    </row>
    <row r="34" customFormat="false" ht="11.45" hidden="false" customHeight="true" outlineLevel="0" collapsed="false">
      <c r="A34" s="11" t="s">
        <v>64</v>
      </c>
      <c r="B34" s="12" t="n">
        <v>1.75</v>
      </c>
      <c r="C34" s="12" t="n">
        <v>0</v>
      </c>
      <c r="D34" s="12" t="n">
        <v>148.2</v>
      </c>
      <c r="E34" s="12" t="n">
        <v>150.97</v>
      </c>
      <c r="F34" s="12" t="n">
        <v>142.52</v>
      </c>
      <c r="G34" s="12" t="n">
        <v>144.43</v>
      </c>
      <c r="H34" s="12" t="n">
        <v>5.68</v>
      </c>
      <c r="I34" s="12"/>
      <c r="J34" s="12" t="n">
        <v>0</v>
      </c>
      <c r="K34" s="12" t="n">
        <v>0</v>
      </c>
      <c r="L34" s="12"/>
      <c r="M34" s="12"/>
      <c r="N34" s="12" t="n">
        <v>63.38</v>
      </c>
      <c r="O34" s="12" t="n">
        <v>53.43</v>
      </c>
      <c r="P34" s="12" t="n">
        <v>9.95</v>
      </c>
      <c r="Q34" s="12" t="n">
        <v>65</v>
      </c>
      <c r="R34" s="12"/>
      <c r="S34" s="12"/>
      <c r="T34" s="12" t="n">
        <v>0.4</v>
      </c>
      <c r="U34" s="12"/>
      <c r="V34" s="12" t="n">
        <v>0.35</v>
      </c>
      <c r="W34" s="12"/>
      <c r="X34" s="12" t="n">
        <v>0.46</v>
      </c>
      <c r="Y34" s="13" t="n">
        <v>24</v>
      </c>
      <c r="Z34" s="13"/>
      <c r="AA34" s="13" t="n">
        <v>0</v>
      </c>
      <c r="AB34" s="14" t="s">
        <v>38</v>
      </c>
      <c r="AC34" s="14"/>
    </row>
    <row r="35" customFormat="false" ht="11.45" hidden="false" customHeight="true" outlineLevel="0" collapsed="false">
      <c r="A35" s="11" t="s">
        <v>65</v>
      </c>
      <c r="B35" s="12" t="n">
        <v>1.7</v>
      </c>
      <c r="C35" s="12" t="n">
        <v>0</v>
      </c>
      <c r="D35" s="12" t="n">
        <v>148.69</v>
      </c>
      <c r="E35" s="12" t="n">
        <v>151.48</v>
      </c>
      <c r="F35" s="12" t="n">
        <v>143.95</v>
      </c>
      <c r="G35" s="12" t="n">
        <v>145.9</v>
      </c>
      <c r="H35" s="12" t="n">
        <v>4.74</v>
      </c>
      <c r="I35" s="12"/>
      <c r="J35" s="12" t="n">
        <v>0</v>
      </c>
      <c r="K35" s="12" t="n">
        <v>0</v>
      </c>
      <c r="L35" s="12"/>
      <c r="M35" s="12"/>
      <c r="N35" s="12" t="n">
        <v>63.44</v>
      </c>
      <c r="O35" s="12" t="n">
        <v>53.58</v>
      </c>
      <c r="P35" s="12" t="n">
        <v>9.86</v>
      </c>
      <c r="Q35" s="12" t="n">
        <v>65</v>
      </c>
      <c r="R35" s="12"/>
      <c r="S35" s="12"/>
      <c r="T35" s="12" t="n">
        <v>0.4</v>
      </c>
      <c r="U35" s="12"/>
      <c r="V35" s="12" t="n">
        <v>0.35</v>
      </c>
      <c r="W35" s="12"/>
      <c r="X35" s="12" t="n">
        <v>0.46</v>
      </c>
      <c r="Y35" s="13" t="n">
        <v>24</v>
      </c>
      <c r="Z35" s="13"/>
      <c r="AA35" s="13" t="n">
        <v>0</v>
      </c>
      <c r="AB35" s="14" t="s">
        <v>38</v>
      </c>
      <c r="AC35" s="14"/>
    </row>
    <row r="36" customFormat="false" ht="11.45" hidden="false" customHeight="true" outlineLevel="0" collapsed="false">
      <c r="A36" s="14" t="s">
        <v>66</v>
      </c>
      <c r="B36" s="12" t="n">
        <v>52.76</v>
      </c>
      <c r="C36" s="12" t="n">
        <v>0</v>
      </c>
      <c r="D36" s="12" t="n">
        <v>4052.91</v>
      </c>
      <c r="E36" s="12" t="n">
        <v>4134.93</v>
      </c>
      <c r="F36" s="12" t="n">
        <v>3923.69</v>
      </c>
      <c r="G36" s="12" t="n">
        <v>3978.76</v>
      </c>
      <c r="H36" s="12" t="n">
        <v>129.22</v>
      </c>
      <c r="I36" s="12" t="n">
        <v>0</v>
      </c>
      <c r="J36" s="12" t="n">
        <v>0</v>
      </c>
      <c r="K36" s="12" t="n">
        <v>0</v>
      </c>
      <c r="L36" s="12"/>
      <c r="M36" s="12"/>
      <c r="N36" s="15" t="n">
        <f aca="false">SUM(N8:N35)</f>
        <v>1849.05</v>
      </c>
      <c r="O36" s="15"/>
      <c r="P36" s="15"/>
      <c r="Q36" s="16"/>
      <c r="R36" s="16"/>
      <c r="S36" s="16"/>
      <c r="T36" s="16"/>
      <c r="U36" s="16"/>
      <c r="V36" s="16"/>
      <c r="W36" s="16"/>
      <c r="X36" s="15"/>
      <c r="Y36" s="13" t="n">
        <v>672</v>
      </c>
      <c r="Z36" s="13"/>
      <c r="AA36" s="13" t="n">
        <v>0</v>
      </c>
      <c r="AB36" s="17"/>
      <c r="AC36" s="17"/>
    </row>
    <row r="37" customFormat="false" ht="11.4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 t="n">
        <f aca="false">N36/28</f>
        <v>66.0375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2"/>
      <c r="AC37" s="23"/>
    </row>
    <row r="38" customFormat="false" ht="34.5" hidden="false" customHeight="true" outlineLevel="0" collapsed="false">
      <c r="A38" s="24" t="s">
        <v>6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34.5" hidden="false" customHeight="true" outlineLevel="0" collapsed="false">
      <c r="A39" s="24" t="s">
        <v>6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31.7" hidden="false" customHeight="true" outlineLevel="0" collapsed="false">
      <c r="A40" s="25" t="s">
        <v>6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 t="s">
        <v>70</v>
      </c>
      <c r="Q40" s="26"/>
      <c r="R40" s="26"/>
      <c r="S40" s="26"/>
      <c r="T40" s="26"/>
      <c r="U40" s="26" t="s">
        <v>71</v>
      </c>
      <c r="V40" s="26"/>
      <c r="W40" s="26"/>
      <c r="X40" s="26"/>
      <c r="Y40" s="26"/>
      <c r="Z40" s="27" t="s">
        <v>72</v>
      </c>
      <c r="AA40" s="27"/>
      <c r="AB40" s="27"/>
      <c r="AC40" s="27"/>
    </row>
    <row r="41" customFormat="false" ht="11.45" hidden="false" customHeight="true" outlineLevel="0" collapsed="false">
      <c r="A41" s="28" t="s">
        <v>7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 t="n">
        <v>520.25</v>
      </c>
      <c r="Q41" s="29"/>
      <c r="R41" s="29"/>
      <c r="S41" s="29"/>
      <c r="T41" s="29"/>
      <c r="U41" s="29" t="n">
        <v>573.01</v>
      </c>
      <c r="V41" s="29"/>
      <c r="W41" s="29"/>
      <c r="X41" s="29"/>
      <c r="Y41" s="29"/>
      <c r="Z41" s="29" t="n">
        <v>52.76</v>
      </c>
      <c r="AA41" s="29"/>
      <c r="AB41" s="29"/>
      <c r="AC41" s="29"/>
    </row>
    <row r="42" customFormat="false" ht="11.45" hidden="false" customHeight="true" outlineLevel="0" collapsed="false">
      <c r="A42" s="28" t="s">
        <v>7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 t="n">
        <v>0.43</v>
      </c>
      <c r="Q42" s="29"/>
      <c r="R42" s="29"/>
      <c r="S42" s="29"/>
      <c r="T42" s="29"/>
      <c r="U42" s="29" t="n">
        <v>0.43</v>
      </c>
      <c r="V42" s="29"/>
      <c r="W42" s="29"/>
      <c r="X42" s="29"/>
      <c r="Y42" s="29"/>
      <c r="Z42" s="29" t="n">
        <v>0</v>
      </c>
      <c r="AA42" s="29"/>
      <c r="AB42" s="29"/>
      <c r="AC42" s="29"/>
    </row>
    <row r="43" customFormat="false" ht="11.45" hidden="false" customHeight="true" outlineLevel="0" collapsed="false">
      <c r="A43" s="28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30" t="n">
        <v>40979.85</v>
      </c>
      <c r="Q43" s="30"/>
      <c r="R43" s="30"/>
      <c r="S43" s="30"/>
      <c r="T43" s="30"/>
      <c r="U43" s="30" t="n">
        <v>45032.76</v>
      </c>
      <c r="V43" s="30"/>
      <c r="W43" s="30"/>
      <c r="X43" s="30"/>
      <c r="Y43" s="30"/>
      <c r="Z43" s="30" t="n">
        <v>4052.91</v>
      </c>
      <c r="AA43" s="30"/>
      <c r="AB43" s="30"/>
      <c r="AC43" s="30"/>
    </row>
    <row r="44" customFormat="false" ht="11.45" hidden="false" customHeight="true" outlineLevel="0" collapsed="false">
      <c r="A44" s="28" t="s">
        <v>7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30" t="n">
        <v>38969.09</v>
      </c>
      <c r="Q44" s="30"/>
      <c r="R44" s="30"/>
      <c r="S44" s="30"/>
      <c r="T44" s="30"/>
      <c r="U44" s="30" t="n">
        <v>42892.78</v>
      </c>
      <c r="V44" s="30"/>
      <c r="W44" s="30"/>
      <c r="X44" s="30"/>
      <c r="Y44" s="30"/>
      <c r="Z44" s="30" t="n">
        <v>3923.69</v>
      </c>
      <c r="AA44" s="30"/>
      <c r="AB44" s="30"/>
      <c r="AC44" s="30"/>
    </row>
    <row r="45" customFormat="false" ht="11.45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0" t="n">
        <v>7.24</v>
      </c>
      <c r="Q45" s="30"/>
      <c r="R45" s="30"/>
      <c r="S45" s="30"/>
      <c r="T45" s="30"/>
      <c r="U45" s="30" t="n">
        <v>7.24</v>
      </c>
      <c r="V45" s="30"/>
      <c r="W45" s="30"/>
      <c r="X45" s="30"/>
      <c r="Y45" s="30"/>
      <c r="Z45" s="30" t="n">
        <v>0</v>
      </c>
      <c r="AA45" s="30"/>
      <c r="AB45" s="30"/>
      <c r="AC45" s="30"/>
    </row>
    <row r="46" customFormat="false" ht="11.45" hidden="false" customHeight="true" outlineLevel="0" collapsed="false">
      <c r="A46" s="28" t="s">
        <v>7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9" t="n">
        <v>9470.25</v>
      </c>
      <c r="Q46" s="29"/>
      <c r="R46" s="29"/>
      <c r="S46" s="29"/>
      <c r="T46" s="29"/>
      <c r="U46" s="29" t="n">
        <v>10142.25</v>
      </c>
      <c r="V46" s="29"/>
      <c r="W46" s="29"/>
      <c r="X46" s="29"/>
      <c r="Y46" s="29"/>
      <c r="Z46" s="29" t="n">
        <v>672</v>
      </c>
      <c r="AA46" s="29"/>
      <c r="AB46" s="29"/>
      <c r="AC46" s="29"/>
    </row>
    <row r="47" customFormat="false" ht="11.45" hidden="false" customHeight="true" outlineLevel="0" collapsed="false">
      <c r="A47" s="28" t="s">
        <v>7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1" t="n">
        <v>1052.7</v>
      </c>
      <c r="Q47" s="31"/>
      <c r="R47" s="31"/>
      <c r="S47" s="31"/>
      <c r="T47" s="31"/>
      <c r="U47" s="31" t="n">
        <v>1052.7</v>
      </c>
      <c r="V47" s="31"/>
      <c r="W47" s="31"/>
      <c r="X47" s="31"/>
      <c r="Y47" s="31"/>
      <c r="Z47" s="31" t="n">
        <v>0</v>
      </c>
      <c r="AA47" s="31"/>
      <c r="AB47" s="31"/>
      <c r="AC47" s="31"/>
    </row>
    <row r="48" customFormat="false" ht="28.7" hidden="false" customHeight="true" outlineLevel="0" collapsed="false">
      <c r="A48" s="32" t="s">
        <v>8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1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5</v>
      </c>
      <c r="C56" s="12" t="s">
        <v>82</v>
      </c>
      <c r="D56" s="12" t="n">
        <v>44.88</v>
      </c>
      <c r="E56" s="12" t="n">
        <v>45.87</v>
      </c>
      <c r="F56" s="12" t="n">
        <v>40.83</v>
      </c>
      <c r="G56" s="12" t="n">
        <v>41.6</v>
      </c>
      <c r="H56" s="12" t="n">
        <v>4.05</v>
      </c>
      <c r="I56" s="12"/>
      <c r="J56" s="12" t="s">
        <v>82</v>
      </c>
      <c r="K56" s="12" t="s">
        <v>82</v>
      </c>
      <c r="L56" s="12"/>
      <c r="M56" s="12"/>
      <c r="N56" s="12" t="n">
        <v>69.12</v>
      </c>
      <c r="O56" s="12" t="n">
        <v>63.23</v>
      </c>
      <c r="P56" s="12" t="n">
        <v>5.89</v>
      </c>
      <c r="Q56" s="12" t="s">
        <v>82</v>
      </c>
      <c r="R56" s="12"/>
      <c r="S56" s="12"/>
      <c r="T56" s="12" t="n">
        <v>0.38</v>
      </c>
      <c r="U56" s="12"/>
      <c r="V56" s="12" t="n">
        <v>0.34</v>
      </c>
      <c r="W56" s="12"/>
      <c r="X56" s="12" t="s">
        <v>82</v>
      </c>
      <c r="Y56" s="13" t="n">
        <v>24</v>
      </c>
      <c r="Z56" s="13"/>
      <c r="AA56" s="13" t="n">
        <v>0</v>
      </c>
      <c r="AB56" s="14"/>
      <c r="AC56" s="14"/>
    </row>
    <row r="57" customFormat="false" ht="11.45" hidden="false" customHeight="true" outlineLevel="0" collapsed="false">
      <c r="A57" s="11" t="s">
        <v>39</v>
      </c>
      <c r="B57" s="12" t="n">
        <v>0.48</v>
      </c>
      <c r="C57" s="12" t="s">
        <v>82</v>
      </c>
      <c r="D57" s="12" t="n">
        <v>44.02</v>
      </c>
      <c r="E57" s="12" t="n">
        <v>45.17</v>
      </c>
      <c r="F57" s="12" t="n">
        <v>41.17</v>
      </c>
      <c r="G57" s="12" t="n">
        <v>42.08</v>
      </c>
      <c r="H57" s="12" t="n">
        <v>2.85</v>
      </c>
      <c r="I57" s="12"/>
      <c r="J57" s="12" t="s">
        <v>82</v>
      </c>
      <c r="K57" s="12" t="s">
        <v>82</v>
      </c>
      <c r="L57" s="12"/>
      <c r="M57" s="12"/>
      <c r="N57" s="12" t="n">
        <v>75.75</v>
      </c>
      <c r="O57" s="12" t="n">
        <v>68.89</v>
      </c>
      <c r="P57" s="12" t="n">
        <v>6.86</v>
      </c>
      <c r="Q57" s="12" t="s">
        <v>82</v>
      </c>
      <c r="R57" s="12"/>
      <c r="S57" s="12"/>
      <c r="T57" s="12" t="n">
        <v>0.38</v>
      </c>
      <c r="U57" s="12"/>
      <c r="V57" s="12" t="n">
        <v>0.34</v>
      </c>
      <c r="W57" s="12"/>
      <c r="X57" s="12" t="s">
        <v>82</v>
      </c>
      <c r="Y57" s="13" t="n">
        <v>24</v>
      </c>
      <c r="Z57" s="13"/>
      <c r="AA57" s="13" t="n">
        <v>0</v>
      </c>
      <c r="AB57" s="14"/>
      <c r="AC57" s="14"/>
    </row>
    <row r="58" customFormat="false" ht="11.45" hidden="false" customHeight="true" outlineLevel="0" collapsed="false">
      <c r="A58" s="11" t="s">
        <v>40</v>
      </c>
      <c r="B58" s="12" t="n">
        <v>0.44</v>
      </c>
      <c r="C58" s="12" t="s">
        <v>82</v>
      </c>
      <c r="D58" s="12" t="n">
        <v>44.92</v>
      </c>
      <c r="E58" s="12" t="n">
        <v>45.83</v>
      </c>
      <c r="F58" s="12" t="n">
        <v>41.36</v>
      </c>
      <c r="G58" s="12" t="n">
        <v>42.07</v>
      </c>
      <c r="H58" s="12" t="n">
        <v>3.56</v>
      </c>
      <c r="I58" s="12"/>
      <c r="J58" s="12" t="s">
        <v>82</v>
      </c>
      <c r="K58" s="12" t="s">
        <v>82</v>
      </c>
      <c r="L58" s="12"/>
      <c r="M58" s="12"/>
      <c r="N58" s="12" t="n">
        <v>65.93</v>
      </c>
      <c r="O58" s="12" t="n">
        <v>60.62</v>
      </c>
      <c r="P58" s="12" t="n">
        <v>5.31</v>
      </c>
      <c r="Q58" s="12" t="s">
        <v>82</v>
      </c>
      <c r="R58" s="12"/>
      <c r="S58" s="12"/>
      <c r="T58" s="12" t="n">
        <v>0.38</v>
      </c>
      <c r="U58" s="12"/>
      <c r="V58" s="12" t="n">
        <v>0.34</v>
      </c>
      <c r="W58" s="12"/>
      <c r="X58" s="12" t="s">
        <v>82</v>
      </c>
      <c r="Y58" s="13" t="n">
        <v>24</v>
      </c>
      <c r="Z58" s="13"/>
      <c r="AA58" s="13" t="n">
        <v>0</v>
      </c>
      <c r="AB58" s="14"/>
      <c r="AC58" s="14"/>
    </row>
    <row r="59" customFormat="false" ht="11.45" hidden="false" customHeight="true" outlineLevel="0" collapsed="false">
      <c r="A59" s="11" t="s">
        <v>41</v>
      </c>
      <c r="B59" s="12" t="n">
        <v>0.45</v>
      </c>
      <c r="C59" s="12" t="s">
        <v>82</v>
      </c>
      <c r="D59" s="12" t="n">
        <v>44.01</v>
      </c>
      <c r="E59" s="12" t="n">
        <v>45.03</v>
      </c>
      <c r="F59" s="12" t="n">
        <v>41.12</v>
      </c>
      <c r="G59" s="12" t="n">
        <v>41.92</v>
      </c>
      <c r="H59" s="12" t="n">
        <v>2.9</v>
      </c>
      <c r="I59" s="12"/>
      <c r="J59" s="12" t="s">
        <v>82</v>
      </c>
      <c r="K59" s="12" t="s">
        <v>82</v>
      </c>
      <c r="L59" s="12"/>
      <c r="M59" s="12"/>
      <c r="N59" s="12" t="n">
        <v>70.95</v>
      </c>
      <c r="O59" s="12" t="n">
        <v>64.65</v>
      </c>
      <c r="P59" s="12" t="n">
        <v>6.3</v>
      </c>
      <c r="Q59" s="12" t="s">
        <v>82</v>
      </c>
      <c r="R59" s="12"/>
      <c r="S59" s="12"/>
      <c r="T59" s="12" t="n">
        <v>0.38</v>
      </c>
      <c r="U59" s="12"/>
      <c r="V59" s="12" t="n">
        <v>0.34</v>
      </c>
      <c r="W59" s="12"/>
      <c r="X59" s="12" t="s">
        <v>82</v>
      </c>
      <c r="Y59" s="13" t="n">
        <v>24</v>
      </c>
      <c r="Z59" s="13"/>
      <c r="AA59" s="13" t="n">
        <v>0</v>
      </c>
      <c r="AB59" s="14"/>
      <c r="AC59" s="14"/>
    </row>
    <row r="60" customFormat="false" ht="11.45" hidden="false" customHeight="true" outlineLevel="0" collapsed="false">
      <c r="A60" s="11" t="s">
        <v>42</v>
      </c>
      <c r="B60" s="12" t="n">
        <v>0.44</v>
      </c>
      <c r="C60" s="12" t="s">
        <v>82</v>
      </c>
      <c r="D60" s="12" t="n">
        <v>43.94</v>
      </c>
      <c r="E60" s="12" t="n">
        <v>44.98</v>
      </c>
      <c r="F60" s="12" t="n">
        <v>41.24</v>
      </c>
      <c r="G60" s="12" t="n">
        <v>42.07</v>
      </c>
      <c r="H60" s="12" t="n">
        <v>2.7</v>
      </c>
      <c r="I60" s="12"/>
      <c r="J60" s="12" t="s">
        <v>82</v>
      </c>
      <c r="K60" s="12" t="s">
        <v>82</v>
      </c>
      <c r="L60" s="12"/>
      <c r="M60" s="12"/>
      <c r="N60" s="12" t="n">
        <v>71.83</v>
      </c>
      <c r="O60" s="12" t="n">
        <v>65.49</v>
      </c>
      <c r="P60" s="12" t="n">
        <v>6.34</v>
      </c>
      <c r="Q60" s="12" t="s">
        <v>82</v>
      </c>
      <c r="R60" s="12"/>
      <c r="S60" s="12"/>
      <c r="T60" s="12" t="n">
        <v>0.38</v>
      </c>
      <c r="U60" s="12"/>
      <c r="V60" s="12" t="n">
        <v>0.34</v>
      </c>
      <c r="W60" s="12"/>
      <c r="X60" s="12" t="s">
        <v>82</v>
      </c>
      <c r="Y60" s="13" t="n">
        <v>24</v>
      </c>
      <c r="Z60" s="13"/>
      <c r="AA60" s="13" t="n">
        <v>0</v>
      </c>
      <c r="AB60" s="14"/>
      <c r="AC60" s="14"/>
    </row>
    <row r="61" customFormat="false" ht="11.45" hidden="false" customHeight="true" outlineLevel="0" collapsed="false">
      <c r="A61" s="11" t="s">
        <v>43</v>
      </c>
      <c r="B61" s="12" t="n">
        <v>0.54</v>
      </c>
      <c r="C61" s="12" t="s">
        <v>82</v>
      </c>
      <c r="D61" s="12" t="n">
        <v>44.43</v>
      </c>
      <c r="E61" s="12" t="n">
        <v>45.46</v>
      </c>
      <c r="F61" s="12" t="n">
        <v>39.92</v>
      </c>
      <c r="G61" s="12" t="n">
        <v>40.7</v>
      </c>
      <c r="H61" s="12" t="n">
        <v>4.51</v>
      </c>
      <c r="I61" s="12"/>
      <c r="J61" s="12" t="s">
        <v>82</v>
      </c>
      <c r="K61" s="12" t="s">
        <v>82</v>
      </c>
      <c r="L61" s="12"/>
      <c r="M61" s="12"/>
      <c r="N61" s="12" t="n">
        <v>71</v>
      </c>
      <c r="O61" s="12" t="n">
        <v>64.86</v>
      </c>
      <c r="P61" s="12" t="n">
        <v>6.14</v>
      </c>
      <c r="Q61" s="12" t="s">
        <v>82</v>
      </c>
      <c r="R61" s="12"/>
      <c r="S61" s="12"/>
      <c r="T61" s="12" t="n">
        <v>0.38</v>
      </c>
      <c r="U61" s="12"/>
      <c r="V61" s="12" t="n">
        <v>0.34</v>
      </c>
      <c r="W61" s="12"/>
      <c r="X61" s="12" t="s">
        <v>82</v>
      </c>
      <c r="Y61" s="13" t="n">
        <v>24</v>
      </c>
      <c r="Z61" s="13"/>
      <c r="AA61" s="13" t="n">
        <v>0</v>
      </c>
      <c r="AB61" s="14"/>
      <c r="AC61" s="14"/>
    </row>
    <row r="62" customFormat="false" ht="11.45" hidden="false" customHeight="true" outlineLevel="0" collapsed="false">
      <c r="A62" s="11" t="s">
        <v>44</v>
      </c>
      <c r="B62" s="12" t="n">
        <v>0.48</v>
      </c>
      <c r="C62" s="12" t="s">
        <v>82</v>
      </c>
      <c r="D62" s="12" t="n">
        <v>43.73</v>
      </c>
      <c r="E62" s="12" t="n">
        <v>44.83</v>
      </c>
      <c r="F62" s="12" t="n">
        <v>40.83</v>
      </c>
      <c r="G62" s="12" t="n">
        <v>41.69</v>
      </c>
      <c r="H62" s="12" t="n">
        <v>2.9</v>
      </c>
      <c r="I62" s="12"/>
      <c r="J62" s="12" t="s">
        <v>82</v>
      </c>
      <c r="K62" s="12" t="s">
        <v>82</v>
      </c>
      <c r="L62" s="12"/>
      <c r="M62" s="12"/>
      <c r="N62" s="12" t="n">
        <v>74.1</v>
      </c>
      <c r="O62" s="12" t="n">
        <v>67.38</v>
      </c>
      <c r="P62" s="12" t="n">
        <v>6.72</v>
      </c>
      <c r="Q62" s="12" t="s">
        <v>82</v>
      </c>
      <c r="R62" s="12"/>
      <c r="S62" s="12"/>
      <c r="T62" s="12" t="n">
        <v>0.38</v>
      </c>
      <c r="U62" s="12"/>
      <c r="V62" s="12" t="n">
        <v>0.34</v>
      </c>
      <c r="W62" s="12"/>
      <c r="X62" s="12" t="s">
        <v>82</v>
      </c>
      <c r="Y62" s="13" t="n">
        <v>24</v>
      </c>
      <c r="Z62" s="13"/>
      <c r="AA62" s="13" t="n">
        <v>0</v>
      </c>
      <c r="AB62" s="14"/>
      <c r="AC62" s="14"/>
    </row>
    <row r="63" customFormat="false" ht="11.45" hidden="false" customHeight="true" outlineLevel="0" collapsed="false">
      <c r="A63" s="11" t="s">
        <v>45</v>
      </c>
      <c r="B63" s="12" t="n">
        <v>0.44</v>
      </c>
      <c r="C63" s="12" t="s">
        <v>82</v>
      </c>
      <c r="D63" s="12" t="n">
        <v>43.83</v>
      </c>
      <c r="E63" s="12" t="n">
        <v>44.75</v>
      </c>
      <c r="F63" s="12" t="n">
        <v>40.61</v>
      </c>
      <c r="G63" s="12" t="n">
        <v>41.34</v>
      </c>
      <c r="H63" s="12" t="n">
        <v>3.21</v>
      </c>
      <c r="I63" s="12"/>
      <c r="J63" s="12" t="s">
        <v>82</v>
      </c>
      <c r="K63" s="12" t="s">
        <v>82</v>
      </c>
      <c r="L63" s="12"/>
      <c r="M63" s="12"/>
      <c r="N63" s="12" t="n">
        <v>67.58</v>
      </c>
      <c r="O63" s="12" t="n">
        <v>61.81</v>
      </c>
      <c r="P63" s="12" t="n">
        <v>5.77</v>
      </c>
      <c r="Q63" s="12" t="s">
        <v>82</v>
      </c>
      <c r="R63" s="12"/>
      <c r="S63" s="12"/>
      <c r="T63" s="12" t="n">
        <v>0.38</v>
      </c>
      <c r="U63" s="12"/>
      <c r="V63" s="12" t="n">
        <v>0.34</v>
      </c>
      <c r="W63" s="12"/>
      <c r="X63" s="12" t="s">
        <v>82</v>
      </c>
      <c r="Y63" s="13" t="n">
        <v>24</v>
      </c>
      <c r="Z63" s="13"/>
      <c r="AA63" s="13" t="n">
        <v>0</v>
      </c>
      <c r="AB63" s="14"/>
      <c r="AC63" s="14"/>
    </row>
    <row r="64" customFormat="false" ht="11.45" hidden="false" customHeight="true" outlineLevel="0" collapsed="false">
      <c r="A64" s="11" t="s">
        <v>46</v>
      </c>
      <c r="B64" s="12" t="n">
        <v>0.48</v>
      </c>
      <c r="C64" s="12" t="s">
        <v>82</v>
      </c>
      <c r="D64" s="12" t="n">
        <v>44.38</v>
      </c>
      <c r="E64" s="12" t="n">
        <v>45.38</v>
      </c>
      <c r="F64" s="12" t="n">
        <v>40.82</v>
      </c>
      <c r="G64" s="12" t="n">
        <v>41.6</v>
      </c>
      <c r="H64" s="12" t="n">
        <v>3.55</v>
      </c>
      <c r="I64" s="12"/>
      <c r="J64" s="12" t="s">
        <v>82</v>
      </c>
      <c r="K64" s="12" t="s">
        <v>82</v>
      </c>
      <c r="L64" s="12"/>
      <c r="M64" s="12"/>
      <c r="N64" s="12" t="n">
        <v>70.03</v>
      </c>
      <c r="O64" s="12" t="n">
        <v>64.01</v>
      </c>
      <c r="P64" s="12" t="n">
        <v>6.02</v>
      </c>
      <c r="Q64" s="12" t="s">
        <v>82</v>
      </c>
      <c r="R64" s="12"/>
      <c r="S64" s="12"/>
      <c r="T64" s="12" t="n">
        <v>0.38</v>
      </c>
      <c r="U64" s="12"/>
      <c r="V64" s="12" t="n">
        <v>0.34</v>
      </c>
      <c r="W64" s="12"/>
      <c r="X64" s="12" t="s">
        <v>82</v>
      </c>
      <c r="Y64" s="13" t="n">
        <v>24</v>
      </c>
      <c r="Z64" s="13"/>
      <c r="AA64" s="13" t="n">
        <v>0</v>
      </c>
      <c r="AB64" s="14"/>
      <c r="AC64" s="14"/>
    </row>
    <row r="65" customFormat="false" ht="11.45" hidden="false" customHeight="true" outlineLevel="0" collapsed="false">
      <c r="A65" s="11" t="s">
        <v>47</v>
      </c>
      <c r="B65" s="12" t="n">
        <v>0.38</v>
      </c>
      <c r="C65" s="12" t="s">
        <v>82</v>
      </c>
      <c r="D65" s="12" t="n">
        <v>44.24</v>
      </c>
      <c r="E65" s="12" t="n">
        <v>45.15</v>
      </c>
      <c r="F65" s="12" t="n">
        <v>41.66</v>
      </c>
      <c r="G65" s="12" t="n">
        <v>42.39</v>
      </c>
      <c r="H65" s="12" t="n">
        <v>2.58</v>
      </c>
      <c r="I65" s="12"/>
      <c r="J65" s="12" t="s">
        <v>82</v>
      </c>
      <c r="K65" s="12" t="s">
        <v>82</v>
      </c>
      <c r="L65" s="12"/>
      <c r="M65" s="12"/>
      <c r="N65" s="12" t="n">
        <v>66.52</v>
      </c>
      <c r="O65" s="12" t="n">
        <v>61.13</v>
      </c>
      <c r="P65" s="12" t="n">
        <v>5.39</v>
      </c>
      <c r="Q65" s="12" t="s">
        <v>82</v>
      </c>
      <c r="R65" s="12"/>
      <c r="S65" s="12"/>
      <c r="T65" s="12" t="n">
        <v>0.38</v>
      </c>
      <c r="U65" s="12"/>
      <c r="V65" s="12" t="n">
        <v>0.34</v>
      </c>
      <c r="W65" s="12"/>
      <c r="X65" s="12" t="s">
        <v>82</v>
      </c>
      <c r="Y65" s="13" t="n">
        <v>24</v>
      </c>
      <c r="Z65" s="13"/>
      <c r="AA65" s="13" t="n">
        <v>0</v>
      </c>
      <c r="AB65" s="14"/>
      <c r="AC65" s="14"/>
    </row>
    <row r="66" customFormat="false" ht="11.45" hidden="false" customHeight="true" outlineLevel="0" collapsed="false">
      <c r="A66" s="11" t="s">
        <v>48</v>
      </c>
      <c r="B66" s="12" t="n">
        <v>0.38</v>
      </c>
      <c r="C66" s="12" t="s">
        <v>82</v>
      </c>
      <c r="D66" s="12" t="n">
        <v>45.38</v>
      </c>
      <c r="E66" s="12" t="n">
        <v>46.23</v>
      </c>
      <c r="F66" s="12" t="n">
        <v>42.39</v>
      </c>
      <c r="G66" s="12" t="n">
        <v>43.07</v>
      </c>
      <c r="H66" s="12" t="n">
        <v>2.99</v>
      </c>
      <c r="I66" s="12"/>
      <c r="J66" s="12" t="s">
        <v>82</v>
      </c>
      <c r="K66" s="12" t="s">
        <v>82</v>
      </c>
      <c r="L66" s="12"/>
      <c r="M66" s="12"/>
      <c r="N66" s="12" t="n">
        <v>63.35</v>
      </c>
      <c r="O66" s="12" t="n">
        <v>58.46</v>
      </c>
      <c r="P66" s="12" t="n">
        <v>4.89</v>
      </c>
      <c r="Q66" s="12" t="s">
        <v>82</v>
      </c>
      <c r="R66" s="12"/>
      <c r="S66" s="12"/>
      <c r="T66" s="12" t="n">
        <v>0.38</v>
      </c>
      <c r="U66" s="12"/>
      <c r="V66" s="12" t="n">
        <v>0.34</v>
      </c>
      <c r="W66" s="12"/>
      <c r="X66" s="12" t="s">
        <v>82</v>
      </c>
      <c r="Y66" s="13" t="n">
        <v>24</v>
      </c>
      <c r="Z66" s="13"/>
      <c r="AA66" s="13" t="n">
        <v>0</v>
      </c>
      <c r="AB66" s="14"/>
      <c r="AC66" s="14"/>
    </row>
    <row r="67" customFormat="false" ht="11.45" hidden="false" customHeight="true" outlineLevel="0" collapsed="false">
      <c r="A67" s="11" t="s">
        <v>49</v>
      </c>
      <c r="B67" s="12" t="n">
        <v>0.42</v>
      </c>
      <c r="C67" s="12" t="s">
        <v>82</v>
      </c>
      <c r="D67" s="12" t="n">
        <v>46.66</v>
      </c>
      <c r="E67" s="12" t="n">
        <v>47.54</v>
      </c>
      <c r="F67" s="12" t="n">
        <v>42.95</v>
      </c>
      <c r="G67" s="12" t="n">
        <v>43.65</v>
      </c>
      <c r="H67" s="12" t="n">
        <v>3.71</v>
      </c>
      <c r="I67" s="12"/>
      <c r="J67" s="12" t="s">
        <v>82</v>
      </c>
      <c r="K67" s="12" t="s">
        <v>82</v>
      </c>
      <c r="L67" s="12"/>
      <c r="M67" s="12"/>
      <c r="N67" s="12" t="n">
        <v>63.49</v>
      </c>
      <c r="O67" s="12" t="n">
        <v>58.75</v>
      </c>
      <c r="P67" s="12" t="n">
        <v>4.74</v>
      </c>
      <c r="Q67" s="12" t="s">
        <v>82</v>
      </c>
      <c r="R67" s="12"/>
      <c r="S67" s="12"/>
      <c r="T67" s="12" t="n">
        <v>0.38</v>
      </c>
      <c r="U67" s="12"/>
      <c r="V67" s="12" t="n">
        <v>0.34</v>
      </c>
      <c r="W67" s="12"/>
      <c r="X67" s="12" t="s">
        <v>82</v>
      </c>
      <c r="Y67" s="13" t="n">
        <v>24</v>
      </c>
      <c r="Z67" s="13"/>
      <c r="AA67" s="13" t="n">
        <v>0</v>
      </c>
      <c r="AB67" s="14"/>
      <c r="AC67" s="14"/>
    </row>
    <row r="68" customFormat="false" ht="11.45" hidden="false" customHeight="true" outlineLevel="0" collapsed="false">
      <c r="A68" s="11" t="s">
        <v>50</v>
      </c>
      <c r="B68" s="12" t="n">
        <v>0.42</v>
      </c>
      <c r="C68" s="12" t="s">
        <v>82</v>
      </c>
      <c r="D68" s="12" t="n">
        <v>46.38</v>
      </c>
      <c r="E68" s="12" t="n">
        <v>47.24</v>
      </c>
      <c r="F68" s="12" t="n">
        <v>42.58</v>
      </c>
      <c r="G68" s="12" t="n">
        <v>43.27</v>
      </c>
      <c r="H68" s="12" t="n">
        <v>3.8</v>
      </c>
      <c r="I68" s="12"/>
      <c r="J68" s="12" t="s">
        <v>82</v>
      </c>
      <c r="K68" s="12" t="s">
        <v>82</v>
      </c>
      <c r="L68" s="12"/>
      <c r="M68" s="12"/>
      <c r="N68" s="12" t="n">
        <v>63.11</v>
      </c>
      <c r="O68" s="12" t="n">
        <v>58.44</v>
      </c>
      <c r="P68" s="12" t="n">
        <v>4.67</v>
      </c>
      <c r="Q68" s="12" t="s">
        <v>82</v>
      </c>
      <c r="R68" s="12"/>
      <c r="S68" s="12"/>
      <c r="T68" s="12" t="n">
        <v>0.38</v>
      </c>
      <c r="U68" s="12"/>
      <c r="V68" s="12" t="n">
        <v>0.34</v>
      </c>
      <c r="W68" s="12"/>
      <c r="X68" s="12" t="s">
        <v>82</v>
      </c>
      <c r="Y68" s="13" t="n">
        <v>24</v>
      </c>
      <c r="Z68" s="13"/>
      <c r="AA68" s="13" t="n">
        <v>0</v>
      </c>
      <c r="AB68" s="14"/>
      <c r="AC68" s="14"/>
    </row>
    <row r="69" customFormat="false" ht="11.45" hidden="false" customHeight="true" outlineLevel="0" collapsed="false">
      <c r="A69" s="11" t="s">
        <v>51</v>
      </c>
      <c r="B69" s="12" t="n">
        <v>0.43</v>
      </c>
      <c r="C69" s="12" t="s">
        <v>82</v>
      </c>
      <c r="D69" s="12" t="n">
        <v>45.76</v>
      </c>
      <c r="E69" s="12" t="n">
        <v>46.62</v>
      </c>
      <c r="F69" s="12" t="n">
        <v>41.76</v>
      </c>
      <c r="G69" s="12" t="n">
        <v>42.44</v>
      </c>
      <c r="H69" s="12" t="n">
        <v>4</v>
      </c>
      <c r="I69" s="12"/>
      <c r="J69" s="12" t="s">
        <v>82</v>
      </c>
      <c r="K69" s="12" t="s">
        <v>82</v>
      </c>
      <c r="L69" s="12"/>
      <c r="M69" s="12"/>
      <c r="N69" s="12" t="n">
        <v>63.5</v>
      </c>
      <c r="O69" s="12" t="n">
        <v>58.76</v>
      </c>
      <c r="P69" s="12" t="n">
        <v>4.74</v>
      </c>
      <c r="Q69" s="12" t="s">
        <v>82</v>
      </c>
      <c r="R69" s="12"/>
      <c r="S69" s="12"/>
      <c r="T69" s="12" t="n">
        <v>0.38</v>
      </c>
      <c r="U69" s="12"/>
      <c r="V69" s="12" t="n">
        <v>0.34</v>
      </c>
      <c r="W69" s="12"/>
      <c r="X69" s="12" t="s">
        <v>82</v>
      </c>
      <c r="Y69" s="13" t="n">
        <v>24</v>
      </c>
      <c r="Z69" s="13"/>
      <c r="AA69" s="13" t="n">
        <v>0</v>
      </c>
      <c r="AB69" s="14"/>
      <c r="AC69" s="14"/>
    </row>
    <row r="70" customFormat="false" ht="11.45" hidden="false" customHeight="true" outlineLevel="0" collapsed="false">
      <c r="A70" s="11" t="s">
        <v>52</v>
      </c>
      <c r="B70" s="12" t="n">
        <v>0.36</v>
      </c>
      <c r="C70" s="12" t="s">
        <v>82</v>
      </c>
      <c r="D70" s="12" t="n">
        <v>45.92</v>
      </c>
      <c r="E70" s="12" t="n">
        <v>46.77</v>
      </c>
      <c r="F70" s="12" t="n">
        <v>43.14</v>
      </c>
      <c r="G70" s="12" t="n">
        <v>43.83</v>
      </c>
      <c r="H70" s="12" t="n">
        <v>2.78</v>
      </c>
      <c r="I70" s="12"/>
      <c r="J70" s="12" t="s">
        <v>82</v>
      </c>
      <c r="K70" s="12" t="s">
        <v>82</v>
      </c>
      <c r="L70" s="12"/>
      <c r="M70" s="12"/>
      <c r="N70" s="12" t="n">
        <v>63.17</v>
      </c>
      <c r="O70" s="12" t="n">
        <v>58.5</v>
      </c>
      <c r="P70" s="12" t="n">
        <v>4.67</v>
      </c>
      <c r="Q70" s="12" t="s">
        <v>82</v>
      </c>
      <c r="R70" s="12"/>
      <c r="S70" s="12"/>
      <c r="T70" s="12" t="n">
        <v>0.39</v>
      </c>
      <c r="U70" s="12"/>
      <c r="V70" s="12" t="n">
        <v>0.34</v>
      </c>
      <c r="W70" s="12"/>
      <c r="X70" s="12" t="s">
        <v>82</v>
      </c>
      <c r="Y70" s="13" t="n">
        <v>24</v>
      </c>
      <c r="Z70" s="13"/>
      <c r="AA70" s="13" t="n">
        <v>0</v>
      </c>
      <c r="AB70" s="14"/>
      <c r="AC70" s="14"/>
    </row>
    <row r="71" customFormat="false" ht="11.45" hidden="false" customHeight="true" outlineLevel="0" collapsed="false">
      <c r="A71" s="11" t="s">
        <v>53</v>
      </c>
      <c r="B71" s="12" t="n">
        <v>0.35</v>
      </c>
      <c r="C71" s="12" t="s">
        <v>82</v>
      </c>
      <c r="D71" s="12" t="n">
        <v>44.65</v>
      </c>
      <c r="E71" s="12" t="n">
        <v>45.49</v>
      </c>
      <c r="F71" s="12" t="n">
        <v>42.17</v>
      </c>
      <c r="G71" s="12" t="n">
        <v>42.85</v>
      </c>
      <c r="H71" s="12" t="n">
        <v>2.48</v>
      </c>
      <c r="I71" s="12"/>
      <c r="J71" s="12" t="s">
        <v>82</v>
      </c>
      <c r="K71" s="12" t="s">
        <v>82</v>
      </c>
      <c r="L71" s="12"/>
      <c r="M71" s="12"/>
      <c r="N71" s="12" t="n">
        <v>63.66</v>
      </c>
      <c r="O71" s="12" t="n">
        <v>58.77</v>
      </c>
      <c r="P71" s="12" t="n">
        <v>4.89</v>
      </c>
      <c r="Q71" s="12" t="s">
        <v>82</v>
      </c>
      <c r="R71" s="12"/>
      <c r="S71" s="12"/>
      <c r="T71" s="12" t="n">
        <v>0.39</v>
      </c>
      <c r="U71" s="12"/>
      <c r="V71" s="12" t="n">
        <v>0.35</v>
      </c>
      <c r="W71" s="12"/>
      <c r="X71" s="12" t="s">
        <v>82</v>
      </c>
      <c r="Y71" s="13" t="n">
        <v>24</v>
      </c>
      <c r="Z71" s="13"/>
      <c r="AA71" s="13" t="n">
        <v>0</v>
      </c>
      <c r="AB71" s="14"/>
      <c r="AC71" s="14"/>
    </row>
    <row r="72" customFormat="false" ht="11.45" hidden="false" customHeight="true" outlineLevel="0" collapsed="false">
      <c r="A72" s="11" t="s">
        <v>54</v>
      </c>
      <c r="B72" s="12" t="n">
        <v>0.33</v>
      </c>
      <c r="C72" s="12" t="s">
        <v>82</v>
      </c>
      <c r="D72" s="12" t="n">
        <v>45.23</v>
      </c>
      <c r="E72" s="12" t="n">
        <v>46.07</v>
      </c>
      <c r="F72" s="12" t="n">
        <v>42.97</v>
      </c>
      <c r="G72" s="12" t="n">
        <v>43.66</v>
      </c>
      <c r="H72" s="12" t="n">
        <v>2.26</v>
      </c>
      <c r="I72" s="12"/>
      <c r="J72" s="12" t="s">
        <v>82</v>
      </c>
      <c r="K72" s="12" t="s">
        <v>82</v>
      </c>
      <c r="L72" s="12"/>
      <c r="M72" s="12"/>
      <c r="N72" s="12" t="n">
        <v>63.33</v>
      </c>
      <c r="O72" s="12" t="n">
        <v>58.65</v>
      </c>
      <c r="P72" s="12" t="n">
        <v>4.68</v>
      </c>
      <c r="Q72" s="12" t="s">
        <v>82</v>
      </c>
      <c r="R72" s="12"/>
      <c r="S72" s="12"/>
      <c r="T72" s="12" t="n">
        <v>0.39</v>
      </c>
      <c r="U72" s="12"/>
      <c r="V72" s="12" t="n">
        <v>0.34</v>
      </c>
      <c r="W72" s="12"/>
      <c r="X72" s="12" t="s">
        <v>82</v>
      </c>
      <c r="Y72" s="13" t="n">
        <v>24</v>
      </c>
      <c r="Z72" s="13"/>
      <c r="AA72" s="13" t="n">
        <v>0</v>
      </c>
      <c r="AB72" s="14"/>
      <c r="AC72" s="14"/>
    </row>
    <row r="73" customFormat="false" ht="11.45" hidden="false" customHeight="true" outlineLevel="0" collapsed="false">
      <c r="A73" s="11" t="s">
        <v>55</v>
      </c>
      <c r="B73" s="12" t="n">
        <v>0.3</v>
      </c>
      <c r="C73" s="12" t="s">
        <v>82</v>
      </c>
      <c r="D73" s="12" t="n">
        <v>44.65</v>
      </c>
      <c r="E73" s="12" t="n">
        <v>45.48</v>
      </c>
      <c r="F73" s="12" t="n">
        <v>42.92</v>
      </c>
      <c r="G73" s="12" t="n">
        <v>43.61</v>
      </c>
      <c r="H73" s="12" t="n">
        <v>1.73</v>
      </c>
      <c r="I73" s="12"/>
      <c r="J73" s="12" t="s">
        <v>82</v>
      </c>
      <c r="K73" s="12" t="s">
        <v>82</v>
      </c>
      <c r="L73" s="12"/>
      <c r="M73" s="12"/>
      <c r="N73" s="12" t="n">
        <v>63.24</v>
      </c>
      <c r="O73" s="12" t="n">
        <v>58.52</v>
      </c>
      <c r="P73" s="12" t="n">
        <v>4.72</v>
      </c>
      <c r="Q73" s="12" t="s">
        <v>82</v>
      </c>
      <c r="R73" s="12"/>
      <c r="S73" s="12"/>
      <c r="T73" s="12" t="n">
        <v>0.39</v>
      </c>
      <c r="U73" s="12"/>
      <c r="V73" s="12" t="n">
        <v>0.34</v>
      </c>
      <c r="W73" s="12"/>
      <c r="X73" s="12" t="s">
        <v>82</v>
      </c>
      <c r="Y73" s="13" t="n">
        <v>24</v>
      </c>
      <c r="Z73" s="13"/>
      <c r="AA73" s="13" t="n">
        <v>0</v>
      </c>
      <c r="AB73" s="14"/>
      <c r="AC73" s="14"/>
    </row>
    <row r="74" customFormat="false" ht="11.45" hidden="false" customHeight="true" outlineLevel="0" collapsed="false">
      <c r="A74" s="11" t="s">
        <v>56</v>
      </c>
      <c r="B74" s="12" t="n">
        <v>0.38</v>
      </c>
      <c r="C74" s="12" t="s">
        <v>82</v>
      </c>
      <c r="D74" s="12" t="n">
        <v>44.2</v>
      </c>
      <c r="E74" s="12" t="n">
        <v>45.03</v>
      </c>
      <c r="F74" s="12" t="n">
        <v>41.09</v>
      </c>
      <c r="G74" s="12" t="n">
        <v>41.75</v>
      </c>
      <c r="H74" s="12" t="n">
        <v>3.11</v>
      </c>
      <c r="I74" s="12"/>
      <c r="J74" s="12" t="s">
        <v>82</v>
      </c>
      <c r="K74" s="12" t="s">
        <v>82</v>
      </c>
      <c r="L74" s="12"/>
      <c r="M74" s="12"/>
      <c r="N74" s="12" t="n">
        <v>63.34</v>
      </c>
      <c r="O74" s="12" t="n">
        <v>58.59</v>
      </c>
      <c r="P74" s="12" t="n">
        <v>4.75</v>
      </c>
      <c r="Q74" s="12" t="s">
        <v>82</v>
      </c>
      <c r="R74" s="12"/>
      <c r="S74" s="12"/>
      <c r="T74" s="12" t="n">
        <v>0.38</v>
      </c>
      <c r="U74" s="12"/>
      <c r="V74" s="12" t="n">
        <v>0.34</v>
      </c>
      <c r="W74" s="12"/>
      <c r="X74" s="12" t="s">
        <v>82</v>
      </c>
      <c r="Y74" s="13" t="n">
        <v>24</v>
      </c>
      <c r="Z74" s="13"/>
      <c r="AA74" s="13" t="n">
        <v>0</v>
      </c>
      <c r="AB74" s="14"/>
      <c r="AC74" s="14"/>
    </row>
    <row r="75" customFormat="false" ht="11.45" hidden="false" customHeight="true" outlineLevel="0" collapsed="false">
      <c r="A75" s="11" t="s">
        <v>57</v>
      </c>
      <c r="B75" s="12" t="n">
        <v>0.41</v>
      </c>
      <c r="C75" s="12" t="s">
        <v>82</v>
      </c>
      <c r="D75" s="12" t="n">
        <v>44.63</v>
      </c>
      <c r="E75" s="12" t="n">
        <v>45.47</v>
      </c>
      <c r="F75" s="12" t="n">
        <v>41</v>
      </c>
      <c r="G75" s="12" t="n">
        <v>41.67</v>
      </c>
      <c r="H75" s="12" t="n">
        <v>3.62</v>
      </c>
      <c r="I75" s="12"/>
      <c r="J75" s="12" t="s">
        <v>82</v>
      </c>
      <c r="K75" s="12" t="s">
        <v>82</v>
      </c>
      <c r="L75" s="12"/>
      <c r="M75" s="12"/>
      <c r="N75" s="12" t="n">
        <v>63.7</v>
      </c>
      <c r="O75" s="12" t="n">
        <v>58.84</v>
      </c>
      <c r="P75" s="12" t="n">
        <v>4.86</v>
      </c>
      <c r="Q75" s="12" t="s">
        <v>82</v>
      </c>
      <c r="R75" s="12"/>
      <c r="S75" s="12"/>
      <c r="T75" s="12" t="n">
        <v>0.38</v>
      </c>
      <c r="U75" s="12"/>
      <c r="V75" s="12" t="n">
        <v>0.34</v>
      </c>
      <c r="W75" s="12"/>
      <c r="X75" s="12" t="s">
        <v>82</v>
      </c>
      <c r="Y75" s="13" t="n">
        <v>24</v>
      </c>
      <c r="Z75" s="13"/>
      <c r="AA75" s="13" t="n">
        <v>0</v>
      </c>
      <c r="AB75" s="14"/>
      <c r="AC75" s="14"/>
    </row>
    <row r="76" customFormat="false" ht="11.45" hidden="false" customHeight="true" outlineLevel="0" collapsed="false">
      <c r="A76" s="11" t="s">
        <v>58</v>
      </c>
      <c r="B76" s="12" t="n">
        <v>0.38</v>
      </c>
      <c r="C76" s="12" t="s">
        <v>82</v>
      </c>
      <c r="D76" s="12" t="n">
        <v>43.52</v>
      </c>
      <c r="E76" s="12" t="n">
        <v>44.4</v>
      </c>
      <c r="F76" s="12" t="n">
        <v>40.8</v>
      </c>
      <c r="G76" s="12" t="n">
        <v>41.5</v>
      </c>
      <c r="H76" s="12" t="n">
        <v>2.72</v>
      </c>
      <c r="I76" s="12"/>
      <c r="J76" s="12" t="s">
        <v>82</v>
      </c>
      <c r="K76" s="12" t="s">
        <v>82</v>
      </c>
      <c r="L76" s="12"/>
      <c r="M76" s="12"/>
      <c r="N76" s="12" t="n">
        <v>65.93</v>
      </c>
      <c r="O76" s="12" t="n">
        <v>60.57</v>
      </c>
      <c r="P76" s="12" t="n">
        <v>5.36</v>
      </c>
      <c r="Q76" s="12" t="s">
        <v>82</v>
      </c>
      <c r="R76" s="12"/>
      <c r="S76" s="12"/>
      <c r="T76" s="12" t="n">
        <v>0.38</v>
      </c>
      <c r="U76" s="12"/>
      <c r="V76" s="12" t="n">
        <v>0.34</v>
      </c>
      <c r="W76" s="12"/>
      <c r="X76" s="12" t="s">
        <v>82</v>
      </c>
      <c r="Y76" s="13" t="n">
        <v>24</v>
      </c>
      <c r="Z76" s="13"/>
      <c r="AA76" s="13" t="n">
        <v>0</v>
      </c>
      <c r="AB76" s="14"/>
      <c r="AC76" s="14"/>
    </row>
    <row r="77" customFormat="false" ht="11.45" hidden="false" customHeight="true" outlineLevel="0" collapsed="false">
      <c r="A77" s="11" t="s">
        <v>59</v>
      </c>
      <c r="B77" s="12" t="n">
        <v>0.35</v>
      </c>
      <c r="C77" s="12" t="s">
        <v>82</v>
      </c>
      <c r="D77" s="12" t="n">
        <v>44.55</v>
      </c>
      <c r="E77" s="12" t="n">
        <v>45.38</v>
      </c>
      <c r="F77" s="12" t="n">
        <v>42.14</v>
      </c>
      <c r="G77" s="12" t="n">
        <v>42.82</v>
      </c>
      <c r="H77" s="12" t="n">
        <v>2.41</v>
      </c>
      <c r="I77" s="12"/>
      <c r="J77" s="12" t="s">
        <v>82</v>
      </c>
      <c r="K77" s="12" t="s">
        <v>82</v>
      </c>
      <c r="L77" s="12"/>
      <c r="M77" s="12"/>
      <c r="N77" s="12" t="n">
        <v>63.17</v>
      </c>
      <c r="O77" s="12" t="n">
        <v>58.32</v>
      </c>
      <c r="P77" s="12" t="n">
        <v>4.85</v>
      </c>
      <c r="Q77" s="12" t="s">
        <v>82</v>
      </c>
      <c r="R77" s="12"/>
      <c r="S77" s="12"/>
      <c r="T77" s="12" t="n">
        <v>0.38</v>
      </c>
      <c r="U77" s="12"/>
      <c r="V77" s="12" t="n">
        <v>0.34</v>
      </c>
      <c r="W77" s="12"/>
      <c r="X77" s="12" t="s">
        <v>82</v>
      </c>
      <c r="Y77" s="13" t="n">
        <v>24</v>
      </c>
      <c r="Z77" s="13"/>
      <c r="AA77" s="13" t="n">
        <v>0</v>
      </c>
      <c r="AB77" s="14"/>
      <c r="AC77" s="14"/>
    </row>
    <row r="78" customFormat="false" ht="11.45" hidden="false" customHeight="true" outlineLevel="0" collapsed="false">
      <c r="A78" s="11" t="s">
        <v>60</v>
      </c>
      <c r="B78" s="12" t="n">
        <v>0.37</v>
      </c>
      <c r="C78" s="12" t="s">
        <v>82</v>
      </c>
      <c r="D78" s="12" t="n">
        <v>44.08</v>
      </c>
      <c r="E78" s="12" t="n">
        <v>44.94</v>
      </c>
      <c r="F78" s="12" t="n">
        <v>41.5</v>
      </c>
      <c r="G78" s="12" t="n">
        <v>42.19</v>
      </c>
      <c r="H78" s="12" t="n">
        <v>2.58</v>
      </c>
      <c r="I78" s="12"/>
      <c r="J78" s="12" t="s">
        <v>82</v>
      </c>
      <c r="K78" s="12" t="s">
        <v>82</v>
      </c>
      <c r="L78" s="12"/>
      <c r="M78" s="12"/>
      <c r="N78" s="12" t="n">
        <v>64.68</v>
      </c>
      <c r="O78" s="12" t="n">
        <v>59.6</v>
      </c>
      <c r="P78" s="12" t="n">
        <v>5.08</v>
      </c>
      <c r="Q78" s="12" t="s">
        <v>82</v>
      </c>
      <c r="R78" s="12"/>
      <c r="S78" s="12"/>
      <c r="T78" s="12" t="n">
        <v>0.38</v>
      </c>
      <c r="U78" s="12"/>
      <c r="V78" s="12" t="n">
        <v>0.34</v>
      </c>
      <c r="W78" s="12"/>
      <c r="X78" s="12" t="s">
        <v>82</v>
      </c>
      <c r="Y78" s="13" t="n">
        <v>24</v>
      </c>
      <c r="Z78" s="13"/>
      <c r="AA78" s="13" t="n">
        <v>0</v>
      </c>
      <c r="AB78" s="14"/>
      <c r="AC78" s="14"/>
    </row>
    <row r="79" customFormat="false" ht="11.45" hidden="false" customHeight="true" outlineLevel="0" collapsed="false">
      <c r="A79" s="11" t="s">
        <v>61</v>
      </c>
      <c r="B79" s="12" t="n">
        <v>0.33</v>
      </c>
      <c r="C79" s="12" t="s">
        <v>82</v>
      </c>
      <c r="D79" s="12" t="n">
        <v>44.39</v>
      </c>
      <c r="E79" s="12" t="n">
        <v>45.23</v>
      </c>
      <c r="F79" s="12" t="n">
        <v>42.26</v>
      </c>
      <c r="G79" s="12" t="n">
        <v>42.95</v>
      </c>
      <c r="H79" s="12" t="n">
        <v>2.13</v>
      </c>
      <c r="I79" s="12"/>
      <c r="J79" s="12" t="s">
        <v>82</v>
      </c>
      <c r="K79" s="12" t="s">
        <v>82</v>
      </c>
      <c r="L79" s="12"/>
      <c r="M79" s="12"/>
      <c r="N79" s="12" t="n">
        <v>63.72</v>
      </c>
      <c r="O79" s="12" t="n">
        <v>58.79</v>
      </c>
      <c r="P79" s="12" t="n">
        <v>4.93</v>
      </c>
      <c r="Q79" s="12" t="s">
        <v>82</v>
      </c>
      <c r="R79" s="12"/>
      <c r="S79" s="12"/>
      <c r="T79" s="12" t="n">
        <v>0.38</v>
      </c>
      <c r="U79" s="12"/>
      <c r="V79" s="12" t="n">
        <v>0.34</v>
      </c>
      <c r="W79" s="12"/>
      <c r="X79" s="12" t="s">
        <v>82</v>
      </c>
      <c r="Y79" s="13" t="n">
        <v>24</v>
      </c>
      <c r="Z79" s="13"/>
      <c r="AA79" s="13" t="n">
        <v>0</v>
      </c>
      <c r="AB79" s="14"/>
      <c r="AC79" s="14"/>
    </row>
    <row r="80" customFormat="false" ht="11.45" hidden="false" customHeight="true" outlineLevel="0" collapsed="false">
      <c r="A80" s="11" t="s">
        <v>62</v>
      </c>
      <c r="B80" s="12" t="n">
        <v>0.36</v>
      </c>
      <c r="C80" s="12" t="s">
        <v>82</v>
      </c>
      <c r="D80" s="12" t="n">
        <v>44.9</v>
      </c>
      <c r="E80" s="12" t="n">
        <v>45.73</v>
      </c>
      <c r="F80" s="12" t="n">
        <v>42.2</v>
      </c>
      <c r="G80" s="12" t="n">
        <v>42.87</v>
      </c>
      <c r="H80" s="12" t="n">
        <v>2.7</v>
      </c>
      <c r="I80" s="12"/>
      <c r="J80" s="12" t="s">
        <v>82</v>
      </c>
      <c r="K80" s="12" t="s">
        <v>82</v>
      </c>
      <c r="L80" s="12"/>
      <c r="M80" s="12"/>
      <c r="N80" s="12" t="n">
        <v>63.1</v>
      </c>
      <c r="O80" s="12" t="n">
        <v>58.34</v>
      </c>
      <c r="P80" s="12" t="n">
        <v>4.76</v>
      </c>
      <c r="Q80" s="12" t="s">
        <v>82</v>
      </c>
      <c r="R80" s="12"/>
      <c r="S80" s="12"/>
      <c r="T80" s="12" t="n">
        <v>0.39</v>
      </c>
      <c r="U80" s="12"/>
      <c r="V80" s="12" t="n">
        <v>0.34</v>
      </c>
      <c r="W80" s="12"/>
      <c r="X80" s="12" t="s">
        <v>82</v>
      </c>
      <c r="Y80" s="13" t="n">
        <v>24</v>
      </c>
      <c r="Z80" s="13"/>
      <c r="AA80" s="13" t="n">
        <v>0</v>
      </c>
      <c r="AB80" s="14"/>
      <c r="AC80" s="14"/>
    </row>
    <row r="81" customFormat="false" ht="11.45" hidden="false" customHeight="true" outlineLevel="0" collapsed="false">
      <c r="A81" s="11" t="s">
        <v>63</v>
      </c>
      <c r="B81" s="12" t="n">
        <v>0.37</v>
      </c>
      <c r="C81" s="12" t="s">
        <v>82</v>
      </c>
      <c r="D81" s="12" t="n">
        <v>45.04</v>
      </c>
      <c r="E81" s="12" t="n">
        <v>45.88</v>
      </c>
      <c r="F81" s="12" t="n">
        <v>42.15</v>
      </c>
      <c r="G81" s="12" t="n">
        <v>42.83</v>
      </c>
      <c r="H81" s="12" t="n">
        <v>2.89</v>
      </c>
      <c r="I81" s="12"/>
      <c r="J81" s="12" t="s">
        <v>82</v>
      </c>
      <c r="K81" s="12" t="s">
        <v>82</v>
      </c>
      <c r="L81" s="12"/>
      <c r="M81" s="12"/>
      <c r="N81" s="12" t="n">
        <v>63.4</v>
      </c>
      <c r="O81" s="12" t="n">
        <v>58.64</v>
      </c>
      <c r="P81" s="12" t="n">
        <v>4.76</v>
      </c>
      <c r="Q81" s="12" t="s">
        <v>82</v>
      </c>
      <c r="R81" s="12"/>
      <c r="S81" s="12"/>
      <c r="T81" s="12" t="n">
        <v>0.39</v>
      </c>
      <c r="U81" s="12"/>
      <c r="V81" s="12" t="n">
        <v>0.34</v>
      </c>
      <c r="W81" s="12"/>
      <c r="X81" s="12" t="s">
        <v>82</v>
      </c>
      <c r="Y81" s="13" t="n">
        <v>24</v>
      </c>
      <c r="Z81" s="13"/>
      <c r="AA81" s="13" t="n">
        <v>0</v>
      </c>
      <c r="AB81" s="14"/>
      <c r="AC81" s="14"/>
    </row>
    <row r="82" customFormat="false" ht="11.45" hidden="false" customHeight="true" outlineLevel="0" collapsed="false">
      <c r="A82" s="11" t="s">
        <v>64</v>
      </c>
      <c r="B82" s="12" t="n">
        <v>0.45</v>
      </c>
      <c r="C82" s="12" t="s">
        <v>82</v>
      </c>
      <c r="D82" s="12" t="n">
        <v>46.24</v>
      </c>
      <c r="E82" s="12" t="n">
        <v>47.1</v>
      </c>
      <c r="F82" s="12" t="n">
        <v>41.87</v>
      </c>
      <c r="G82" s="12" t="n">
        <v>42.55</v>
      </c>
      <c r="H82" s="12" t="n">
        <v>4.36</v>
      </c>
      <c r="I82" s="12"/>
      <c r="J82" s="12" t="s">
        <v>82</v>
      </c>
      <c r="K82" s="12" t="s">
        <v>82</v>
      </c>
      <c r="L82" s="12"/>
      <c r="M82" s="12"/>
      <c r="N82" s="12" t="n">
        <v>63.36</v>
      </c>
      <c r="O82" s="12" t="n">
        <v>58.79</v>
      </c>
      <c r="P82" s="12" t="n">
        <v>4.57</v>
      </c>
      <c r="Q82" s="12" t="s">
        <v>82</v>
      </c>
      <c r="R82" s="12"/>
      <c r="S82" s="12"/>
      <c r="T82" s="12" t="n">
        <v>0.39</v>
      </c>
      <c r="U82" s="12"/>
      <c r="V82" s="12" t="n">
        <v>0.34</v>
      </c>
      <c r="W82" s="12"/>
      <c r="X82" s="12" t="s">
        <v>82</v>
      </c>
      <c r="Y82" s="13" t="n">
        <v>24</v>
      </c>
      <c r="Z82" s="13"/>
      <c r="AA82" s="13" t="n">
        <v>0</v>
      </c>
      <c r="AB82" s="14"/>
      <c r="AC82" s="14"/>
    </row>
    <row r="83" customFormat="false" ht="11.45" hidden="false" customHeight="true" outlineLevel="0" collapsed="false">
      <c r="A83" s="11" t="s">
        <v>65</v>
      </c>
      <c r="B83" s="12" t="n">
        <v>0.41</v>
      </c>
      <c r="C83" s="12" t="s">
        <v>82</v>
      </c>
      <c r="D83" s="12" t="n">
        <v>45.88</v>
      </c>
      <c r="E83" s="12" t="n">
        <v>46.74</v>
      </c>
      <c r="F83" s="12" t="n">
        <v>42.09</v>
      </c>
      <c r="G83" s="12" t="n">
        <v>42.77</v>
      </c>
      <c r="H83" s="12" t="n">
        <v>3.79</v>
      </c>
      <c r="I83" s="12"/>
      <c r="J83" s="12" t="s">
        <v>82</v>
      </c>
      <c r="K83" s="12" t="s">
        <v>82</v>
      </c>
      <c r="L83" s="12"/>
      <c r="M83" s="12"/>
      <c r="N83" s="12" t="n">
        <v>63.41</v>
      </c>
      <c r="O83" s="12" t="n">
        <v>58.83</v>
      </c>
      <c r="P83" s="12" t="n">
        <v>4.58</v>
      </c>
      <c r="Q83" s="12" t="s">
        <v>82</v>
      </c>
      <c r="R83" s="12"/>
      <c r="S83" s="12"/>
      <c r="T83" s="12" t="n">
        <v>0.39</v>
      </c>
      <c r="U83" s="12"/>
      <c r="V83" s="12" t="n">
        <v>0.34</v>
      </c>
      <c r="W83" s="12"/>
      <c r="X83" s="12" t="s">
        <v>82</v>
      </c>
      <c r="Y83" s="13" t="n">
        <v>24</v>
      </c>
      <c r="Z83" s="13"/>
      <c r="AA83" s="13" t="n">
        <v>0</v>
      </c>
      <c r="AB83" s="14"/>
      <c r="AC83" s="14"/>
    </row>
    <row r="84" customFormat="false" ht="11.45" hidden="false" customHeight="true" outlineLevel="0" collapsed="false">
      <c r="A84" s="14" t="s">
        <v>66</v>
      </c>
      <c r="B84" s="12" t="n">
        <v>11.45</v>
      </c>
      <c r="C84" s="12" t="s">
        <v>82</v>
      </c>
      <c r="D84" s="12" t="n">
        <v>1254.45</v>
      </c>
      <c r="E84" s="12" t="n">
        <v>1279.79</v>
      </c>
      <c r="F84" s="12" t="n">
        <v>1167.57</v>
      </c>
      <c r="G84" s="12" t="n">
        <v>1187.71</v>
      </c>
      <c r="H84" s="12" t="n">
        <v>86.87</v>
      </c>
      <c r="I84" s="12" t="n">
        <v>0</v>
      </c>
      <c r="J84" s="12" t="s">
        <v>82</v>
      </c>
      <c r="K84" s="12" t="s">
        <v>82</v>
      </c>
      <c r="L84" s="12"/>
      <c r="M84" s="12"/>
      <c r="N84" s="15"/>
      <c r="O84" s="15"/>
      <c r="P84" s="15"/>
      <c r="Q84" s="16"/>
      <c r="R84" s="16"/>
      <c r="S84" s="16"/>
      <c r="T84" s="16"/>
      <c r="U84" s="16"/>
      <c r="V84" s="16"/>
      <c r="W84" s="16"/>
      <c r="X84" s="15"/>
      <c r="Y84" s="13" t="n">
        <v>672</v>
      </c>
      <c r="Z84" s="13"/>
      <c r="AA84" s="13" t="n">
        <v>0</v>
      </c>
      <c r="AB84" s="17"/>
      <c r="AC84" s="17"/>
    </row>
    <row r="85" customFormat="false" ht="34.5" hidden="false" customHeight="true" outlineLevel="0" collapsed="false">
      <c r="A85" s="24" t="s">
        <v>67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</row>
    <row r="86" customFormat="false" ht="34.5" hidden="true" customHeight="true" outlineLevel="0" collapsed="false">
      <c r="A86" s="24" t="s">
        <v>83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customFormat="false" ht="31.7" hidden="false" customHeight="true" outlineLevel="0" collapsed="false">
      <c r="A87" s="25" t="s">
        <v>69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 t="s">
        <v>70</v>
      </c>
      <c r="Q87" s="26"/>
      <c r="R87" s="26"/>
      <c r="S87" s="26"/>
      <c r="T87" s="26"/>
      <c r="U87" s="26" t="s">
        <v>71</v>
      </c>
      <c r="V87" s="26"/>
      <c r="W87" s="26"/>
      <c r="X87" s="26"/>
      <c r="Y87" s="26"/>
      <c r="Z87" s="27" t="s">
        <v>72</v>
      </c>
      <c r="AA87" s="27"/>
      <c r="AB87" s="27"/>
      <c r="AC87" s="27"/>
    </row>
    <row r="88" customFormat="false" ht="11.45" hidden="false" customHeight="true" outlineLevel="0" collapsed="false">
      <c r="A88" s="28" t="s">
        <v>73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9" t="n">
        <v>158.73</v>
      </c>
      <c r="Q88" s="29"/>
      <c r="R88" s="29"/>
      <c r="S88" s="29"/>
      <c r="T88" s="29"/>
      <c r="U88" s="29" t="n">
        <v>170.18</v>
      </c>
      <c r="V88" s="29"/>
      <c r="W88" s="29"/>
      <c r="X88" s="29"/>
      <c r="Y88" s="29"/>
      <c r="Z88" s="29" t="n">
        <v>11.45</v>
      </c>
      <c r="AA88" s="29"/>
      <c r="AB88" s="29"/>
      <c r="AC88" s="29"/>
    </row>
    <row r="89" customFormat="false" ht="11.45" hidden="false" customHeight="true" outlineLevel="0" collapsed="false">
      <c r="A89" s="28" t="s">
        <v>74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9" t="s">
        <v>82</v>
      </c>
      <c r="Q89" s="29"/>
      <c r="R89" s="29"/>
      <c r="S89" s="29"/>
      <c r="T89" s="29"/>
      <c r="U89" s="29" t="s">
        <v>82</v>
      </c>
      <c r="V89" s="29"/>
      <c r="W89" s="29"/>
      <c r="X89" s="29"/>
      <c r="Y89" s="29"/>
      <c r="Z89" s="29" t="s">
        <v>82</v>
      </c>
      <c r="AA89" s="29"/>
      <c r="AB89" s="29"/>
      <c r="AC89" s="29"/>
    </row>
    <row r="90" customFormat="false" ht="11.45" hidden="false" customHeight="true" outlineLevel="0" collapsed="false">
      <c r="A90" s="28" t="s">
        <v>75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30" t="n">
        <v>16271.35</v>
      </c>
      <c r="Q90" s="30"/>
      <c r="R90" s="30"/>
      <c r="S90" s="30"/>
      <c r="T90" s="30"/>
      <c r="U90" s="30" t="n">
        <v>17525.8</v>
      </c>
      <c r="V90" s="30"/>
      <c r="W90" s="30"/>
      <c r="X90" s="30"/>
      <c r="Y90" s="30"/>
      <c r="Z90" s="30" t="n">
        <v>1254.45</v>
      </c>
      <c r="AA90" s="30"/>
      <c r="AB90" s="30"/>
      <c r="AC90" s="30"/>
    </row>
    <row r="91" customFormat="false" ht="11.45" hidden="false" customHeight="true" outlineLevel="0" collapsed="false">
      <c r="A91" s="28" t="s">
        <v>7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30" t="n">
        <v>14836.19</v>
      </c>
      <c r="Q91" s="30"/>
      <c r="R91" s="30"/>
      <c r="S91" s="30"/>
      <c r="T91" s="30"/>
      <c r="U91" s="30" t="n">
        <v>16003.76</v>
      </c>
      <c r="V91" s="30"/>
      <c r="W91" s="30"/>
      <c r="X91" s="30"/>
      <c r="Y91" s="30"/>
      <c r="Z91" s="30" t="n">
        <v>1167.57</v>
      </c>
      <c r="AA91" s="30"/>
      <c r="AB91" s="30"/>
      <c r="AC91" s="30"/>
    </row>
    <row r="92" customFormat="false" ht="11.45" hidden="false" customHeight="true" outlineLevel="0" collapsed="false">
      <c r="A92" s="28" t="s">
        <v>77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30" t="s">
        <v>82</v>
      </c>
      <c r="Q92" s="30"/>
      <c r="R92" s="30"/>
      <c r="S92" s="30"/>
      <c r="T92" s="30"/>
      <c r="U92" s="30" t="s">
        <v>82</v>
      </c>
      <c r="V92" s="30"/>
      <c r="W92" s="30"/>
      <c r="X92" s="30"/>
      <c r="Y92" s="30"/>
      <c r="Z92" s="30" t="s">
        <v>82</v>
      </c>
      <c r="AA92" s="30"/>
      <c r="AB92" s="30"/>
      <c r="AC92" s="30"/>
    </row>
    <row r="93" customFormat="false" ht="11.45" hidden="false" customHeight="true" outlineLevel="0" collapsed="false">
      <c r="A93" s="28" t="s">
        <v>78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9" t="n">
        <v>10522.95</v>
      </c>
      <c r="Q93" s="29"/>
      <c r="R93" s="29"/>
      <c r="S93" s="29"/>
      <c r="T93" s="29"/>
      <c r="U93" s="29" t="n">
        <v>11194.95</v>
      </c>
      <c r="V93" s="29"/>
      <c r="W93" s="29"/>
      <c r="X93" s="29"/>
      <c r="Y93" s="29"/>
      <c r="Z93" s="29" t="n">
        <v>672</v>
      </c>
      <c r="AA93" s="29"/>
      <c r="AB93" s="29"/>
      <c r="AC93" s="29"/>
    </row>
    <row r="94" customFormat="false" ht="11.45" hidden="false" customHeight="true" outlineLevel="0" collapsed="false">
      <c r="A94" s="28" t="s">
        <v>79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31" t="n">
        <v>0</v>
      </c>
      <c r="Q94" s="31"/>
      <c r="R94" s="31"/>
      <c r="S94" s="31"/>
      <c r="T94" s="31"/>
      <c r="U94" s="31" t="n">
        <v>0</v>
      </c>
      <c r="V94" s="31"/>
      <c r="W94" s="31"/>
      <c r="X94" s="31"/>
      <c r="Y94" s="31"/>
      <c r="Z94" s="31" t="n">
        <v>0</v>
      </c>
      <c r="AA94" s="31"/>
      <c r="AB94" s="31"/>
      <c r="AC94" s="31"/>
    </row>
    <row r="95" customFormat="false" ht="28.7" hidden="false" customHeight="true" outlineLevel="0" collapsed="false">
      <c r="A95" s="32" t="s">
        <v>8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17:47Z</dcterms:created>
  <dc:creator>Евгений</dc:creator>
  <dc:description/>
  <dc:language>en-US</dc:language>
  <cp:lastModifiedBy>Глушенко Диана Владимировна</cp:lastModifiedBy>
  <cp:lastPrinted>2021-03-27T03:34:27Z</cp:lastPrinted>
  <dcterms:modified xsi:type="dcterms:W3CDTF">2021-03-27T03:34:58Z</dcterms:modified>
  <cp:revision>0</cp:revision>
  <dc:subject/>
  <dc:title/>
</cp:coreProperties>
</file>